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HTML_CodePage" vbProcedure="false">1252</definedName>
    <definedName function="false" hidden="false" name="HTML_Control" vbProcedure="false">{"'Foglio2'!$F$1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oglio2"</definedName>
    <definedName function="false" hidden="false" name="HTML_LastUpdate" vbProcedure="false">"08/01/201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lesssandro Giacom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FORMAZIONE CRISTO-RE.EU\storia d'italia leonardo.htm"</definedName>
    <definedName function="false" hidden="false" name="HTML_Title" vbProcedure="false">"FORMAZ ARG STAMPA LEONARDO STORIA D ' ITALIA"</definedName>
    <definedName function="false" hidden="false" localSheetId="1" name="TABLE" vbProcedure="false">Foglio2!$A$89:$D$119</definedName>
    <definedName function="false" hidden="false" localSheetId="1" name="TABLE_10" vbProcedure="false">Foglio2!$A$459:$D$492</definedName>
    <definedName function="false" hidden="false" localSheetId="1" name="TABLE_11" vbProcedure="false">Foglio2!$A$509:$D$543</definedName>
    <definedName function="false" hidden="false" localSheetId="1" name="TABLE_12" vbProcedure="false">Foglio2!$A$563:$D$599</definedName>
    <definedName function="false" hidden="false" localSheetId="1" name="TABLE_13" vbProcedure="false">Foglio2!$A$618:$D$655</definedName>
    <definedName function="false" hidden="false" localSheetId="1" name="TABLE_14" vbProcedure="false">Foglio2!$A$673:$D$705</definedName>
    <definedName function="false" hidden="false" localSheetId="1" name="TABLE_15" vbProcedure="false">Foglio2!$A$724:$D$750</definedName>
    <definedName function="false" hidden="false" localSheetId="1" name="TABLE_16" vbProcedure="false">Foglio2!$A$768:$D$798</definedName>
    <definedName function="false" hidden="false" localSheetId="1" name="TABLE_17" vbProcedure="false">Foglio2!$A$816:$D$860</definedName>
    <definedName function="false" hidden="false" localSheetId="1" name="TABLE_18" vbProcedure="false">Foglio2!$A$878:$D$919</definedName>
    <definedName function="false" hidden="false" localSheetId="1" name="TABLE_19" vbProcedure="false">Foglio2!$A$938:$D$974</definedName>
    <definedName function="false" hidden="false" localSheetId="1" name="TABLE_2" vbProcedure="false">Foglio2!$A$122:$D$146</definedName>
    <definedName function="false" hidden="false" localSheetId="1" name="TABLE_20" vbProcedure="false">Foglio2!$A$993:$D$1030</definedName>
    <definedName function="false" hidden="false" localSheetId="1" name="TABLE_21" vbProcedure="false">Foglio2!$A$1049:$D$1084</definedName>
    <definedName function="false" hidden="false" localSheetId="1" name="TABLE_22" vbProcedure="false">Foglio2!$A$1102:$D$1143</definedName>
    <definedName function="false" hidden="false" localSheetId="1" name="TABLE_23" vbProcedure="false">Foglio2!$A$1161:$D$1198</definedName>
    <definedName function="false" hidden="false" localSheetId="1" name="TABLE_24" vbProcedure="false">Foglio2!$A$1217:$D$1296</definedName>
    <definedName function="false" hidden="false" localSheetId="1" name="TABLE_25" vbProcedure="false">Foglio2!$A$1313:$D$1392</definedName>
    <definedName function="false" hidden="false" localSheetId="1" name="TABLE_26" vbProcedure="false">Foglio2!$A$1411:$D$1482</definedName>
    <definedName function="false" hidden="false" localSheetId="1" name="TABLE_27" vbProcedure="false">Foglio2!$A$1500:$D$1611</definedName>
    <definedName function="false" hidden="false" localSheetId="1" name="TABLE_28" vbProcedure="false">Foglio2!$A$1629:$D$1704</definedName>
    <definedName function="false" hidden="false" localSheetId="1" name="TABLE_29" vbProcedure="false">Foglio2!$A$1722:$D$1823</definedName>
    <definedName function="false" hidden="false" localSheetId="1" name="TABLE_3" vbProcedure="false">Foglio2!$A$150:$D$170</definedName>
    <definedName function="false" hidden="false" localSheetId="1" name="TABLE_30" vbProcedure="false">Foglio2!$A$1842:$D$1959</definedName>
    <definedName function="false" hidden="false" localSheetId="1" name="TABLE_31" vbProcedure="false">Foglio2!$A$1979:$D$2080</definedName>
    <definedName function="false" hidden="false" localSheetId="1" name="TABLE_32" vbProcedure="false">Foglio2!$A$2099:$D$2181</definedName>
    <definedName function="false" hidden="false" localSheetId="1" name="TABLE_33" vbProcedure="false">Foglio2!$A$2199:$D$2267</definedName>
    <definedName function="false" hidden="false" localSheetId="1" name="TABLE_34" vbProcedure="false">Foglio2!$A$2284:$D$2390</definedName>
    <definedName function="false" hidden="false" localSheetId="1" name="TABLE_35" vbProcedure="false">Foglio2!$A$2408:$D$2485</definedName>
    <definedName function="false" hidden="false" localSheetId="1" name="TABLE_36" vbProcedure="false">Foglio2!$A$2504:$C$2553</definedName>
    <definedName function="false" hidden="false" localSheetId="1" name="TABLE_37" vbProcedure="false">Foglio2!$A$2571:$C$2618</definedName>
    <definedName function="false" hidden="false" localSheetId="1" name="TABLE_38" vbProcedure="false">Foglio2!$A$2637:$E$2660</definedName>
    <definedName function="false" hidden="false" localSheetId="1" name="TABLE_39" vbProcedure="false">Foglio2!$A$2663:$A$2667</definedName>
    <definedName function="false" hidden="false" localSheetId="1" name="TABLE_4" vbProcedure="false">Foglio2!$A$176:$D$200</definedName>
    <definedName function="false" hidden="false" localSheetId="1" name="TABLE_40" vbProcedure="false">Foglio2!$A$2677:$A$2678</definedName>
    <definedName function="false" hidden="false" localSheetId="1" name="TABLE_41" vbProcedure="false">Foglio2!$A$2681:$C$2730</definedName>
    <definedName function="false" hidden="false" localSheetId="1" name="TABLE_42" vbProcedure="false">Foglio2!$A$2737:$E$2740</definedName>
    <definedName function="false" hidden="false" localSheetId="1" name="TABLE_43" vbProcedure="false">Foglio2!$A$78:$C$85</definedName>
    <definedName function="false" hidden="false" localSheetId="1" name="TABLE_5" vbProcedure="false">Foglio2!$A$204:$D$238</definedName>
    <definedName function="false" hidden="false" localSheetId="1" name="TABLE_6" vbProcedure="false">Foglio2!$A$248:$D$284</definedName>
    <definedName function="false" hidden="false" localSheetId="1" name="TABLE_7" vbProcedure="false">Foglio2!$A$302:$D$336</definedName>
    <definedName function="false" hidden="false" localSheetId="1" name="TABLE_8" vbProcedure="false">Foglio2!$A$355:$D$391</definedName>
    <definedName function="false" hidden="false" localSheetId="1" name="TABLE_9" vbProcedure="false">Foglio2!$A$409:$D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4" uniqueCount="2830">
  <si>
    <t xml:space="preserve">Anno della Fondazione di ROMA</t>
  </si>
  <si>
    <t xml:space="preserve">Anno della                Unità d ' ITALIA</t>
  </si>
  <si>
    <t xml:space="preserve">http://cronologia.leonardo.it/</t>
  </si>
  <si>
    <t xml:space="preserve">(anno 2009) ULTIMI TITOLI INSERITI IN "CRONOLOGIA"</t>
  </si>
  <si>
    <t xml:space="preserve">REMEMBER: LA LIBERTA' DI STAMPA !!!</t>
  </si>
  <si>
    <t xml:space="preserve">SOCIALISMO E CAPITALISMO (LIBERISMO) - Da Marx alla Rifondazione</t>
  </si>
  <si>
    <t xml:space="preserve">IRAN: DA KHOMEINI AD AHMADINEJAD</t>
  </si>
  <si>
    <t xml:space="preserve">IL POPOLO E LA LIBERTA' NELLA PSICOLOGIA DELLE FOLLE</t>
  </si>
  <si>
    <t xml:space="preserve">“RITRATTO DELL’ITALIA “UNITA”… MA NON A TAVOLA" (come eravamo !)</t>
  </si>
  <si>
    <t xml:space="preserve">“STORIA DELL'UOMO "ATTRAVERSO IL SUO CIBO" (426 pagine inedite)</t>
  </si>
  <si>
    <t xml:space="preserve">L'ITALIA IN CRISI: 2000-2008</t>
  </si>
  <si>
    <t xml:space="preserve">-</t>
  </si>
  <si>
    <t xml:space="preserve">SRL LANKA: LE TIGRI DEI TAMIL</t>
  </si>
  <si>
    <t xml:space="preserve">ISRAELE-PALESTINA: UN SERIO E ANNOSO PROBLEMA</t>
  </si>
  <si>
    <t xml:space="preserve">DARWIN: Bicentenario - OPERE</t>
  </si>
  <si>
    <t xml:space="preserve">UNA GUERRA METAFISICA e UNA PACE UTOPISTICA</t>
  </si>
  <si>
    <t xml:space="preserve">M.EVO - CROCIATE CRIST. IN RUSSIA</t>
  </si>
  <si>
    <t xml:space="preserve">LE RELIGIONI: L'inizio della comunità cristiana ( 5 capitoli di Franco Savelli )</t>
  </si>
  <si>
    <t xml:space="preserve">1952: BOMBE SU VICENZA (per sbaglio - !?) &amp; "Il fiore italiano della miseria anni '50)</t>
  </si>
  <si>
    <t xml:space="preserve">UN SECOLO DI RIFORME DELLA SCUOLA</t>
  </si>
  <si>
    <t xml:space="preserve">GLI ANNI INFAMI NEL SUD D'ITALIA</t>
  </si>
  <si>
    <t xml:space="preserve">CONFLITTO ISLAM-INDUISMO: radici storiche</t>
  </si>
  <si>
    <t xml:space="preserve">EINSTEIN: il sognatore della realtà</t>
  </si>
  <si>
    <t xml:space="preserve">DONNE-SOCIETA': L'EMANCIPAZIONE FEMMINILE</t>
  </si>
  <si>
    <t xml:space="preserve">1929: WALL STREET - "CALMA, E' SOLO UNA BOLLA"</t>
  </si>
  <si>
    <t xml:space="preserve">PARACADUTISMO (storia e immagini)</t>
  </si>
  <si>
    <t xml:space="preserve">CINA: DA I CHING AL COMPUTER</t>
  </si>
  <si>
    <t xml:space="preserve">IL MERIDIONE D'ITALIA: DAI ROMANI ALLA REPUBBLICA ( 14 capitoli )</t>
  </si>
  <si>
    <t xml:space="preserve">!!!!!!</t>
  </si>
  <si>
    <t xml:space="preserve">I SAVOIA</t>
  </si>
  <si>
    <t xml:space="preserve">: STORIA DI UNA DINASTIA</t>
  </si>
  <si>
    <t xml:space="preserve">LE PRINCIPESSE SABAUDE FUORI D'ITALIA ( le Biografie )</t>
  </si>
  <si>
    <t xml:space="preserve">I BENI IMMOBILI E IL "TESORO" DEI SAVOIA</t>
  </si>
  <si>
    <t xml:space="preserve">CIVILTÀ:</t>
  </si>
  <si>
    <t xml:space="preserve">L'800 PER CAPIRE IL '900</t>
  </si>
  <si>
    <r>
      <rPr>
        <sz val="7"/>
        <color rgb="FF000000"/>
        <rFont val="Arial Narrow"/>
        <family val="0"/>
      </rPr>
      <t xml:space="preserve">--- </t>
    </r>
    <r>
      <rPr>
        <sz val="8"/>
        <color rgb="FFFF0000"/>
        <rFont val="Arial Black"/>
        <family val="0"/>
      </rPr>
      <t xml:space="preserve">!</t>
    </r>
  </si>
  <si>
    <t xml:space="preserve">STORIA DI CIVILTÀ</t>
  </si>
  <si>
    <t xml:space="preserve">!</t>
  </si>
  <si>
    <t xml:space="preserve">DOCUMENTI E VOCI STORICHE</t>
  </si>
  <si>
    <t xml:space="preserve">--</t>
  </si>
  <si>
    <t xml:space="preserve">1930-45: DOCUMENTI STORICI</t>
  </si>
  <si>
    <t xml:space="preserve">LA 1a GUERRA MONDIALE (storia e immagini)</t>
  </si>
  <si>
    <t xml:space="preserve">LA 2a GUERRA MONDIALE</t>
  </si>
  <si>
    <t xml:space="preserve">1928-MUSSOLINI:</t>
  </si>
  <si>
    <t xml:space="preserve">"I MIEI 2000 FERVIDI ASSERTORI" - 2000 FOTO-BIOGRAFIE DEGLI UOMINI DI POTERE</t>
  </si>
  <si>
    <t xml:space="preserve">BREVE STORIA LETTERATURA</t>
  </si>
  <si>
    <t xml:space="preserve">" "... DELLA GRECIA</t>
  </si>
  <si>
    <t xml:space="preserve">" " ... DELL'ASTRONOMIA</t>
  </si>
  <si>
    <t xml:space="preserve">""... DI AEREI E PILOTI</t>
  </si>
  <si>
    <t xml:space="preserve">CALENDARIO PERPETUO E COSA SIGNIFICA IL VOSTRO NOME</t>
  </si>
  <si>
    <t xml:space="preserve">QUI..TABELLA A PERIODI</t>
  </si>
  <si>
    <t xml:space="preserve">QUI.. 2000 ANNI - ANNO x ANNO</t>
  </si>
  <si>
    <t xml:space="preserve">QUI.. STORIA D'ITALIA</t>
  </si>
  <si>
    <t xml:space="preserve"> STORICI  E A TEMA</t>
  </si>
  <si>
    <t xml:space="preserve">600.000 PAGINE DI</t>
  </si>
  <si>
    <t xml:space="preserve">DA ROMA AL 2008</t>
  </si>
  <si>
    <t xml:space="preserve">DAL BIG-BANG AL 2008</t>
  </si>
  <si>
    <t xml:space="preserve">STORIA - FATTI - PERSONAGGI</t>
  </si>
  <si>
    <t xml:space="preserve">IN 916 PERIODI CRONOLOGICI</t>
  </si>
  <si>
    <t xml:space="preserve">LE BIOGRAFIE</t>
  </si>
  <si>
    <t xml:space="preserve">INVENZIONI E SCOPERTE</t>
  </si>
  <si>
    <t xml:space="preserve">.</t>
  </si>
  <si>
    <t xml:space="preserve">GLI ARGOMENTI</t>
  </si>
  <si>
    <t xml:space="preserve">STORIA DEL MONDO E DELLE CIVILTÀ</t>
  </si>
  <si>
    <t xml:space="preserve">&lt; INDIETRO</t>
  </si>
  <si>
    <t xml:space="preserve">06 - 18  d. C.</t>
  </si>
  <si>
    <t xml:space="preserve">19 - 31  d.C.</t>
  </si>
  <si>
    <r>
      <rPr>
        <b val="true"/>
        <sz val="8"/>
        <color rgb="FFFFFFFF"/>
        <rFont val="Arial"/>
        <family val="0"/>
      </rPr>
      <t xml:space="preserve">32 - 44  d. C.  </t>
    </r>
    <r>
      <rPr>
        <sz val="8"/>
        <color rgb="FFFFFFFF"/>
        <rFont val="Arial Narrow"/>
        <family val="0"/>
      </rPr>
      <t xml:space="preserve"> </t>
    </r>
    <r>
      <rPr>
        <b val="true"/>
        <sz val="8"/>
        <color rgb="FFFFFFFF"/>
        <rFont val="Arial Narrow"/>
        <family val="0"/>
      </rPr>
      <t xml:space="preserve">    </t>
    </r>
  </si>
  <si>
    <r>
      <rPr>
        <b val="true"/>
        <sz val="8"/>
        <color rgb="FFFFFFFF"/>
        <rFont val="Arial Narrow"/>
        <family val="0"/>
      </rPr>
      <t xml:space="preserve">    </t>
    </r>
    <r>
      <rPr>
        <sz val="8"/>
        <color rgb="FFFFFFFF"/>
        <rFont val="Arial"/>
        <family val="0"/>
      </rPr>
      <t xml:space="preserve"> </t>
    </r>
    <r>
      <rPr>
        <b val="true"/>
        <sz val="8"/>
        <color rgb="FFFFFFFF"/>
        <rFont val="Arial"/>
        <family val="0"/>
      </rPr>
      <t xml:space="preserve">01 -  05  d.C.</t>
    </r>
  </si>
  <si>
    <t xml:space="preserve">AVANTI  &gt;</t>
  </si>
  <si>
    <t xml:space="preserve">SINGOLI ANNI</t>
  </si>
  <si>
    <t xml:space="preserve">ANNI E TEMI</t>
  </si>
  <si>
    <t xml:space="preserve">753- 1 d.C - RIASSUNTO (Roma)</t>
  </si>
  <si>
    <t xml:space="preserve">06 MAROBODUO - ARMINIO</t>
  </si>
  <si>
    <t xml:space="preserve">19 MORTE DI GERMANICO</t>
  </si>
  <si>
    <t xml:space="preserve">32 RELIGIONI A ROMA</t>
  </si>
  <si>
    <t xml:space="preserve">01- 14 d.C. RIASS.(Augusto)</t>
  </si>
  <si>
    <t xml:space="preserve">07 CRONACA ANNO</t>
  </si>
  <si>
    <t xml:space="preserve">20 INSOFFERENZE RELIGIOSE</t>
  </si>
  <si>
    <t xml:space="preserve">33 CRONACA ANNO</t>
  </si>
  <si>
    <t xml:space="preserve">01 NASCITA DI G. CRISTO</t>
  </si>
  <si>
    <t xml:space="preserve">08 NASONE - "ARS AMANDI"</t>
  </si>
  <si>
    <t xml:space="preserve">21 ROMANI IN GALLIA</t>
  </si>
  <si>
    <t xml:space="preserve">34 TIBERIO SPIETATO</t>
  </si>
  <si>
    <t xml:space="preserve">01 GESU' -STORIA E MITO</t>
  </si>
  <si>
    <t xml:space="preserve">09 CINA - WNAG MANG</t>
  </si>
  <si>
    <t xml:space="preserve">22 IL DIABOLICO SEIANO</t>
  </si>
  <si>
    <t xml:space="preserve">35 TIBERIO MUNIFICO</t>
  </si>
  <si>
    <t xml:space="preserve">01 CRISTO E CRISTIANESIMO</t>
  </si>
  <si>
    <t xml:space="preserve">10 CERAMICHE ARETINE</t>
  </si>
  <si>
    <t xml:space="preserve">23 SEIANO - CONGIURA</t>
  </si>
  <si>
    <t xml:space="preserve">36-41 RIASSUNTO - CALIGOLA</t>
  </si>
  <si>
    <t xml:space="preserve">QUEL PONZIO PILATO</t>
  </si>
  <si>
    <t xml:space="preserve">11 TIBERIO SUL RENO</t>
  </si>
  <si>
    <t xml:space="preserve">24 CRONACA ANNO</t>
  </si>
  <si>
    <t xml:space="preserve">37 MORTE DI TIBERIO</t>
  </si>
  <si>
    <t xml:space="preserve">GESU' SALE SULLA CROCE</t>
  </si>
  <si>
    <t xml:space="preserve">12 IL GERMANICO</t>
  </si>
  <si>
    <t xml:space="preserve">25 SEPOLCRI COLOMBARI</t>
  </si>
  <si>
    <t xml:space="preserve">38 LA NOMINA DI CALIGOLA</t>
  </si>
  <si>
    <t xml:space="preserve">E ROMA SI PIEGA AL GIUDEO</t>
  </si>
  <si>
    <t xml:space="preserve">13 CRONACA ANNO</t>
  </si>
  <si>
    <t xml:space="preserve">26 TIBERIO A CAPRI</t>
  </si>
  <si>
    <t xml:space="preserve">39 IL PAZZO CALIGOLA</t>
  </si>
  <si>
    <t xml:space="preserve">NASCITA DELLE RELIGIONI</t>
  </si>
  <si>
    <t xml:space="preserve">14 MORTE DI AUGUSTO</t>
  </si>
  <si>
    <t xml:space="preserve">27 SEIANO UMILIATO</t>
  </si>
  <si>
    <t xml:space="preserve">40 1a COMUNITA' CRISTIANA</t>
  </si>
  <si>
    <t xml:space="preserve">02 AUGUSTO</t>
  </si>
  <si>
    <t xml:space="preserve">15-37 RIASSUNTO - ( TIBERIO )</t>
  </si>
  <si>
    <t xml:space="preserve">28 CRONACA ANNO</t>
  </si>
  <si>
    <t xml:space="preserve">41-54 RIASSUNTO  CLAUDIO </t>
  </si>
  <si>
    <t xml:space="preserve">     </t>
  </si>
  <si>
    <t xml:space="preserve">14 MORTE</t>
  </si>
  <si>
    <t xml:space="preserve">03 OVIDIO NASONE - FRAATE</t>
  </si>
  <si>
    <t xml:space="preserve">16 DISFATTA DI VARO</t>
  </si>
  <si>
    <t xml:space="preserve">29 PROCESSO A GESU'</t>
  </si>
  <si>
    <t xml:space="preserve">42 CLAUDIO IMPERATORE</t>
  </si>
  <si>
    <t xml:space="preserve">04 TIBERIO SUL RENO</t>
  </si>
  <si>
    <t xml:space="preserve">17 GERMANICO IN SIRIA</t>
  </si>
  <si>
    <t xml:space="preserve">30 CONGIURA SEIANO</t>
  </si>
  <si>
    <t xml:space="preserve">43 CONQUISTA BRITANNIA</t>
  </si>
  <si>
    <t xml:space="preserve">05 MAROBODUO E TIBERIO</t>
  </si>
  <si>
    <t xml:space="preserve">18 CRONACA ANNO</t>
  </si>
  <si>
    <t xml:space="preserve">31 CRONACA ANNO</t>
  </si>
  <si>
    <t xml:space="preserve">44 COLONIE E COLONIE</t>
  </si>
  <si>
    <t xml:space="preserve">200 ANNI DI LETTERE (CRONO)</t>
  </si>
  <si>
    <t xml:space="preserve">LA  LETTERATURA  AUGUSTEA</t>
  </si>
  <si>
    <t xml:space="preserve">MARZIALE</t>
  </si>
  <si>
    <t xml:space="preserve">STRABONE</t>
  </si>
  <si>
    <t xml:space="preserve">  -</t>
  </si>
  <si>
    <t xml:space="preserve">SENECA</t>
  </si>
  <si>
    <t xml:space="preserve">OVIDIO N. - ARTE D'AMARE</t>
  </si>
  <si>
    <t xml:space="preserve">PLUTARCO E TACITO</t>
  </si>
  <si>
    <t xml:space="preserve">IL FILOSOFO CINESE WANG</t>
  </si>
  <si>
    <t xml:space="preserve">Popolazione di ROMA ANTICA</t>
  </si>
  <si>
    <t xml:space="preserve">58 - 70  d. C.</t>
  </si>
  <si>
    <t xml:space="preserve">71 -  83  d.C.</t>
  </si>
  <si>
    <r>
      <rPr>
        <b val="true"/>
        <sz val="8"/>
        <color rgb="FFFFFFFF"/>
        <rFont val="Arial"/>
        <family val="0"/>
      </rPr>
      <t xml:space="preserve">84 - 96  d.C. </t>
    </r>
    <r>
      <rPr>
        <sz val="8"/>
        <color rgb="FFFFFFFF"/>
        <rFont val="Arial"/>
        <family val="0"/>
      </rPr>
      <t xml:space="preserve"> </t>
    </r>
    <r>
      <rPr>
        <sz val="8"/>
        <color rgb="FFFFFFFF"/>
        <rFont val="Arial Narrow"/>
        <family val="0"/>
      </rPr>
      <t xml:space="preserve"> </t>
    </r>
    <r>
      <rPr>
        <b val="true"/>
        <sz val="8"/>
        <color rgb="FFFFFFFF"/>
        <rFont val="Arial Narrow"/>
        <family val="0"/>
      </rPr>
      <t xml:space="preserve">    </t>
    </r>
  </si>
  <si>
    <r>
      <rPr>
        <b val="true"/>
        <sz val="8"/>
        <color rgb="FFFFFFFF"/>
        <rFont val="Arial Narrow"/>
        <family val="0"/>
      </rPr>
      <t xml:space="preserve">     </t>
    </r>
    <r>
      <rPr>
        <b val="true"/>
        <sz val="8"/>
        <color rgb="FFFFFFFF"/>
        <rFont val="Arial"/>
        <family val="0"/>
      </rPr>
      <t xml:space="preserve">45 -  57  d.C.</t>
    </r>
  </si>
  <si>
    <t xml:space="preserve">45 PAOLO MISSIONARIO</t>
  </si>
  <si>
    <t xml:space="preserve">58 NERONE E LO SPORT</t>
  </si>
  <si>
    <t xml:space="preserve">71 VESPASIANO E I FLAVI</t>
  </si>
  <si>
    <t xml:space="preserve">84 SCOPERTA IRLANDA</t>
  </si>
  <si>
    <t xml:space="preserve">46 PLUTARCO E TACITO</t>
  </si>
  <si>
    <t xml:space="preserve">59 MORTE DI AGRIPPINA</t>
  </si>
  <si>
    <t xml:space="preserve">72 VESPASIANO IMPERAT.</t>
  </si>
  <si>
    <t xml:space="preserve">85 TRACI E DECEBALO</t>
  </si>
  <si>
    <t xml:space="preserve">47 LA TRACIA ROMANA</t>
  </si>
  <si>
    <t xml:space="preserve">60 RIVOLTE IN ARMENIA</t>
  </si>
  <si>
    <t xml:space="preserve">73 RIFORME DI VESPASIANO</t>
  </si>
  <si>
    <t xml:space="preserve">86 LA DACIA ROMANA</t>
  </si>
  <si>
    <t xml:space="preserve">48 NERONE</t>
  </si>
  <si>
    <t xml:space="preserve">61 DECLINO DI SENECA</t>
  </si>
  <si>
    <t xml:space="preserve">74 COSTRUZ. COLOSSEO</t>
  </si>
  <si>
    <t xml:space="preserve">87 CRONACA ANNO</t>
  </si>
  <si>
    <t xml:space="preserve">MESSALINA</t>
  </si>
  <si>
    <t xml:space="preserve">49 ESPULSIONE EBREI E CRIST.</t>
  </si>
  <si>
    <t xml:space="preserve">62 NERONE E POPPEA</t>
  </si>
  <si>
    <t xml:space="preserve">75 CINA CASTA DEGLI ENUCHI</t>
  </si>
  <si>
    <t xml:space="preserve">88 SATURNINO</t>
  </si>
  <si>
    <t xml:space="preserve">50 ADOZIONE DI NERONE</t>
  </si>
  <si>
    <t xml:space="preserve">63 POMPEI TERREMOTO</t>
  </si>
  <si>
    <t xml:space="preserve">76 ROMA E LA BRITANNIA</t>
  </si>
  <si>
    <t xml:space="preserve">89 NERVA E TRAIANO</t>
  </si>
  <si>
    <t xml:space="preserve">51 EPITTETO E SENECA</t>
  </si>
  <si>
    <t xml:space="preserve">64 INCENDIO DI ROMA (Tacito)</t>
  </si>
  <si>
    <t xml:space="preserve">77 NEL REGNO DEI PARTI</t>
  </si>
  <si>
    <t xml:space="preserve">90 CRONACA ANNO</t>
  </si>
  <si>
    <t xml:space="preserve">52 RIFORME DI CLAUDIO</t>
  </si>
  <si>
    <t xml:space="preserve">65 CONGIURA DI PISONE</t>
  </si>
  <si>
    <t xml:space="preserve">78 ROMANI SUL BASSO RENO</t>
  </si>
  <si>
    <t xml:space="preserve">91 CRONACA ANNO</t>
  </si>
  <si>
    <t xml:space="preserve">53 NERONE E OTTAVIA</t>
  </si>
  <si>
    <t xml:space="preserve">66 NERONE - MESSALINA</t>
  </si>
  <si>
    <t xml:space="preserve">79 PLINIO IL VECCHIO</t>
  </si>
  <si>
    <t xml:space="preserve">92 INIZIO DI TRAIANO</t>
  </si>
  <si>
    <t xml:space="preserve">54-68 RIASSUNTO -  NERONE</t>
  </si>
  <si>
    <t xml:space="preserve">67 NERONE A CORINTO</t>
  </si>
  <si>
    <t xml:space="preserve">80 CRONACA ANNO</t>
  </si>
  <si>
    <t xml:space="preserve">93 CRONACA ANNO</t>
  </si>
  <si>
    <t xml:space="preserve">55 NERONE IMPERATORE</t>
  </si>
  <si>
    <t xml:space="preserve">68-69 RIASSUNTO - GALBA </t>
  </si>
  <si>
    <t xml:space="preserve">81 DOMIZIANO IMPERAT.</t>
  </si>
  <si>
    <t xml:space="preserve">94 PERSECUZIONE CRISTIANI</t>
  </si>
  <si>
    <t xml:space="preserve">ecc</t>
  </si>
  <si>
    <t xml:space="preserve">56 ANCORA TACITO</t>
  </si>
  <si>
    <t xml:space="preserve">69-96 RIASSUNTO - I  FLAVI</t>
  </si>
  <si>
    <t xml:space="preserve">82 CAMPAGNA IN BRITANNIA</t>
  </si>
  <si>
    <t xml:space="preserve">95 CRONACA ANNO</t>
  </si>
  <si>
    <t xml:space="preserve">57 NERONE E IL FISCO</t>
  </si>
  <si>
    <t xml:space="preserve">70 VESPASIANO -TITO - EBREI</t>
  </si>
  <si>
    <t xml:space="preserve">83 DOMIZIANO IN GERMANIA</t>
  </si>
  <si>
    <t xml:space="preserve">96-117  RIASSUNTO - NERVA</t>
  </si>
  <si>
    <t xml:space="preserve">110 - 121  d.C.</t>
  </si>
  <si>
    <t xml:space="preserve">122 -  134  d.C.</t>
  </si>
  <si>
    <r>
      <rPr>
        <b val="true"/>
        <sz val="8"/>
        <color rgb="FFFFFFFF"/>
        <rFont val="Arial"/>
        <family val="0"/>
      </rPr>
      <t xml:space="preserve">135 - 147  d.C.</t>
    </r>
    <r>
      <rPr>
        <sz val="8"/>
        <color rgb="FFFFFFFF"/>
        <rFont val="Arial"/>
        <family val="0"/>
      </rPr>
      <t xml:space="preserve"> </t>
    </r>
    <r>
      <rPr>
        <sz val="8"/>
        <color rgb="FFFFFFFF"/>
        <rFont val="Arial Narrow"/>
        <family val="0"/>
      </rPr>
      <t xml:space="preserve"> </t>
    </r>
    <r>
      <rPr>
        <b val="true"/>
        <sz val="8"/>
        <color rgb="FFFFFFFF"/>
        <rFont val="Arial Narrow"/>
        <family val="0"/>
      </rPr>
      <t xml:space="preserve">     </t>
    </r>
  </si>
  <si>
    <r>
      <rPr>
        <b val="true"/>
        <sz val="8"/>
        <color rgb="FFFFFFFF"/>
        <rFont val="Arial Narrow"/>
        <family val="0"/>
      </rPr>
      <t xml:space="preserve">    </t>
    </r>
    <r>
      <rPr>
        <sz val="8"/>
        <color rgb="FFFFFFFF"/>
        <rFont val="Arial"/>
        <family val="0"/>
      </rPr>
      <t xml:space="preserve"> </t>
    </r>
    <r>
      <rPr>
        <b val="true"/>
        <sz val="8"/>
        <color rgb="FFFFFFFF"/>
        <rFont val="Arial"/>
        <family val="0"/>
      </rPr>
      <t xml:space="preserve">97 -  109  d.C.</t>
    </r>
  </si>
  <si>
    <t xml:space="preserve">97 NERVA IMPERATORE</t>
  </si>
  <si>
    <t xml:space="preserve">ROMA - IMPERATORI  - RE </t>
  </si>
  <si>
    <t xml:space="preserve">122 ADRIANO IN BRITANNIA</t>
  </si>
  <si>
    <t xml:space="preserve">135 UNA STRAGE DI EBREI</t>
  </si>
  <si>
    <t xml:space="preserve">98 TRAIANO IMPERATORE</t>
  </si>
  <si>
    <t xml:space="preserve">110 TRAIANO IL POLITICO</t>
  </si>
  <si>
    <t xml:space="preserve">123 IL PANTHEON</t>
  </si>
  <si>
    <t xml:space="preserve">136 ADRIANO IN DECADENZA</t>
  </si>
  <si>
    <t xml:space="preserve">99 TACITO "I GERMANI"</t>
  </si>
  <si>
    <t xml:space="preserve">111 RESCRITTO DI TRAIANO</t>
  </si>
  <si>
    <t xml:space="preserve">124 ADRIANO IN GRECIA</t>
  </si>
  <si>
    <t xml:space="preserve">137 ADRIANO IPPOCONDRIACO</t>
  </si>
  <si>
    <t xml:space="preserve">100 TRAIANO IN LUCE</t>
  </si>
  <si>
    <t xml:space="preserve">112 CRONACA ANNO</t>
  </si>
  <si>
    <t xml:space="preserve">125  ADRIANO IL  "DIVINO"</t>
  </si>
  <si>
    <t xml:space="preserve">138 MORTE DI ADRIANO</t>
  </si>
  <si>
    <t xml:space="preserve">101 TRAIANO SUL DANUBIO</t>
  </si>
  <si>
    <t xml:space="preserve">113 CRONACA ANNO</t>
  </si>
  <si>
    <t xml:space="preserve">126 VALLO DI ADRIANO</t>
  </si>
  <si>
    <t xml:space="preserve">139-180 RIASSUNTO-ANTONINI</t>
  </si>
  <si>
    <t xml:space="preserve">102 GUERRA IN DACIA</t>
  </si>
  <si>
    <t xml:space="preserve">114 ARMENIA ROMANA</t>
  </si>
  <si>
    <t xml:space="preserve">127 CRONACA ANNO</t>
  </si>
  <si>
    <t xml:space="preserve">140 ANTONINO IMPERATORE</t>
  </si>
  <si>
    <t xml:space="preserve">103 LEGGE DEI PENTITI</t>
  </si>
  <si>
    <t xml:space="preserve">115 TRAIANO IN MESOPOTAMIA</t>
  </si>
  <si>
    <t xml:space="preserve">128 CRONACA ANNO</t>
  </si>
  <si>
    <t xml:space="preserve">141 CRONACA ANNO</t>
  </si>
  <si>
    <t xml:space="preserve">104 EDILIZIA DI TRAIANO</t>
  </si>
  <si>
    <t xml:space="preserve">116 TRAIANO A BABILONIA</t>
  </si>
  <si>
    <t xml:space="preserve">129  FONDAZ. DI PALMIRA</t>
  </si>
  <si>
    <t xml:space="preserve">142 CRONACA ANNO</t>
  </si>
  <si>
    <t xml:space="preserve">105 L'ECONOMIA ROMANA</t>
  </si>
  <si>
    <t xml:space="preserve">117 MORTE DI TRAIANO</t>
  </si>
  <si>
    <t xml:space="preserve">130 ADRIANO IN EGITTO</t>
  </si>
  <si>
    <t xml:space="preserve">143 VALLO ANTONINO</t>
  </si>
  <si>
    <t xml:space="preserve">106 CRONACA ANNO</t>
  </si>
  <si>
    <t xml:space="preserve">118-138 RIASSUNTO - ADRIANO</t>
  </si>
  <si>
    <t xml:space="preserve">131 EDITTO PERPETUO</t>
  </si>
  <si>
    <t xml:space="preserve">144 CRONACA ANNO</t>
  </si>
  <si>
    <t xml:space="preserve">107 ROMA E I NABATEI (ARABI)</t>
  </si>
  <si>
    <t xml:space="preserve">119 CRONACA ANNO</t>
  </si>
  <si>
    <t xml:space="preserve">132 RIFORME MILITARI</t>
  </si>
  <si>
    <t xml:space="preserve">145 VITA NELLE PROVINCE</t>
  </si>
  <si>
    <t xml:space="preserve">108 NASCITA DELL'ARABIA</t>
  </si>
  <si>
    <t xml:space="preserve">120 CRONACA ANNO</t>
  </si>
  <si>
    <t xml:space="preserve">133 CRONACA ANNO</t>
  </si>
  <si>
    <t xml:space="preserve">146 CRONACA ANNO</t>
  </si>
  <si>
    <t xml:space="preserve">109 LE GUERRE AI PARTI</t>
  </si>
  <si>
    <t xml:space="preserve">121 ADRIANO IN GALLIA</t>
  </si>
  <si>
    <t xml:space="preserve">134 PALESTINA ROMANA</t>
  </si>
  <si>
    <t xml:space="preserve">147 CRONACA ANNO</t>
  </si>
  <si>
    <t xml:space="preserve">161 - 174  d. C.</t>
  </si>
  <si>
    <t xml:space="preserve">175 -  186  d.C.</t>
  </si>
  <si>
    <r>
      <rPr>
        <b val="true"/>
        <sz val="8"/>
        <color rgb="FFFFFFFF"/>
        <rFont val="Arial"/>
        <family val="0"/>
      </rPr>
      <t xml:space="preserve">187 - 199  d.C. </t>
    </r>
    <r>
      <rPr>
        <sz val="8"/>
        <color rgb="FFFFFFFF"/>
        <rFont val="Arial Narrow"/>
        <family val="0"/>
      </rPr>
      <t xml:space="preserve"> </t>
    </r>
    <r>
      <rPr>
        <b val="true"/>
        <sz val="8"/>
        <color rgb="FFFFFFFF"/>
        <rFont val="Arial Narrow"/>
        <family val="0"/>
      </rPr>
      <t xml:space="preserve">   </t>
    </r>
  </si>
  <si>
    <r>
      <rPr>
        <b val="true"/>
        <sz val="8"/>
        <color rgb="FFFFFFFF"/>
        <rFont val="Arial Narrow"/>
        <family val="0"/>
      </rPr>
      <t xml:space="preserve">  </t>
    </r>
    <r>
      <rPr>
        <b val="true"/>
        <sz val="8"/>
        <color rgb="FFFFFFFF"/>
        <rFont val="Arial"/>
        <family val="0"/>
      </rPr>
      <t xml:space="preserve">148-160  d.C.</t>
    </r>
  </si>
  <si>
    <t xml:space="preserve">148 UNA ROMA GAUDENTE</t>
  </si>
  <si>
    <t xml:space="preserve">162-180 RIASSUNTO M.AURELIO</t>
  </si>
  <si>
    <t xml:space="preserve">175 CRONACA ANNO</t>
  </si>
  <si>
    <t xml:space="preserve">187 COMMODO EUROPEISTA?</t>
  </si>
  <si>
    <t xml:space="preserve">149 INFLAZIONE AL GALOPPO</t>
  </si>
  <si>
    <t xml:space="preserve">163 CRONACA ANNO</t>
  </si>
  <si>
    <t xml:space="preserve">176 IL GIOVANE COMMODO</t>
  </si>
  <si>
    <t xml:space="preserve">188 CRONACA ANNO</t>
  </si>
  <si>
    <t xml:space="preserve">150 L'EUROPA IN MOVIMENTO</t>
  </si>
  <si>
    <t xml:space="preserve">164 MARCO AURELIO</t>
  </si>
  <si>
    <t xml:space="preserve">M. AURELIO LE  INUTILI STRAGI</t>
  </si>
  <si>
    <t xml:space="preserve">189 L'ALTO ADIGE ROMANO</t>
  </si>
  <si>
    <t xml:space="preserve">151 ANTONINO E MARCIONE</t>
  </si>
  <si>
    <t xml:space="preserve">165 CRONACA ANNO</t>
  </si>
  <si>
    <t xml:space="preserve">177 CRONACA ANNO</t>
  </si>
  <si>
    <t xml:space="preserve">190 COMMODO "ERCOLE"</t>
  </si>
  <si>
    <t xml:space="preserve">152 URBANESIMO CAOTICO</t>
  </si>
  <si>
    <t xml:space="preserve">166 LA PESTE E I BARBARI</t>
  </si>
  <si>
    <t xml:space="preserve">178 CRONACA ANNO</t>
  </si>
  <si>
    <t xml:space="preserve">191 CRONACA ANNO</t>
  </si>
  <si>
    <t xml:space="preserve">153 TOMBA DI S.PIETRO</t>
  </si>
  <si>
    <t xml:space="preserve">167 BARBARI 1ma INVASIONE</t>
  </si>
  <si>
    <t xml:space="preserve">179 CRONACA ANNO</t>
  </si>
  <si>
    <t xml:space="preserve">192 COMMODO ASSASSINATO</t>
  </si>
  <si>
    <t xml:space="preserve">154 PACE "NILO-TEVERE"</t>
  </si>
  <si>
    <t xml:space="preserve">168 I CINESI A ROMA</t>
  </si>
  <si>
    <t xml:space="preserve">180-193 RIASSUNTO-COMMODO</t>
  </si>
  <si>
    <t xml:space="preserve">193-211 RIASSUNTO - SEVERO</t>
  </si>
  <si>
    <t xml:space="preserve">155 GIUSTINO L'APOLOGISTA</t>
  </si>
  <si>
    <t xml:space="preserve">169 CRONACA ANNO</t>
  </si>
  <si>
    <t xml:space="preserve">181 CRONACA ANNO</t>
  </si>
  <si>
    <t xml:space="preserve">194 L'IMPERO  R.  ALL'ASTA</t>
  </si>
  <si>
    <t xml:space="preserve">156 2a PACE DEL NILO</t>
  </si>
  <si>
    <t xml:space="preserve">170 PRIMI LONGOBARDI</t>
  </si>
  <si>
    <t xml:space="preserve">182 DEPORTAZIONI IN ITALIA</t>
  </si>
  <si>
    <t xml:space="preserve">195 CARACALLA CESARE</t>
  </si>
  <si>
    <t xml:space="preserve">157 GLI EGIZIANI A ROMA</t>
  </si>
  <si>
    <t xml:space="preserve">171 LA GRANDE EPIDEMIA</t>
  </si>
  <si>
    <t xml:space="preserve">183 CRONACA ANNO</t>
  </si>
  <si>
    <t xml:space="preserve">196 CONTESA SEVERO-CLODIO</t>
  </si>
  <si>
    <t xml:space="preserve">158 CRONACA ANNO</t>
  </si>
  <si>
    <t xml:space="preserve">172 CRONACA ANNO</t>
  </si>
  <si>
    <t xml:space="preserve">184 CRONACA ANNO</t>
  </si>
  <si>
    <t xml:space="preserve">197 BATTAGLIA DI LIONE</t>
  </si>
  <si>
    <t xml:space="preserve">159 CRONACA ANNO</t>
  </si>
  <si>
    <t xml:space="preserve">173 IL MARCO A. GUERRIERO</t>
  </si>
  <si>
    <t xml:space="preserve">185 CRONACA ANNO</t>
  </si>
  <si>
    <t xml:space="preserve">198 SEVERO IN ORIENTE</t>
  </si>
  <si>
    <t xml:space="preserve">160 CRONACA ANNO</t>
  </si>
  <si>
    <t xml:space="preserve">174 MARCO A. IN GERMANIA</t>
  </si>
  <si>
    <t xml:space="preserve">186 CRONACA ANNO</t>
  </si>
  <si>
    <t xml:space="preserve">199 CRONACA ANNO</t>
  </si>
  <si>
    <t xml:space="preserve">ASTRONOMI E ASTROLOGI</t>
  </si>
  <si>
    <t xml:space="preserve">IL MONTANISMO - SETTA</t>
  </si>
  <si>
    <t xml:space="preserve">SACCA - NEOPLATONISMO</t>
  </si>
  <si>
    <t xml:space="preserve">LE CATACOMBE A ROMA</t>
  </si>
  <si>
    <t xml:space="preserve">LA MEDICINA DI GALENO</t>
  </si>
  <si>
    <t xml:space="preserve">RITI RELIGIOSI A ROMA</t>
  </si>
  <si>
    <t xml:space="preserve">212 - 224  d. C.</t>
  </si>
  <si>
    <t xml:space="preserve">225 -  237  d.C.</t>
  </si>
  <si>
    <r>
      <rPr>
        <b val="true"/>
        <sz val="8"/>
        <color rgb="FFFFFFFF"/>
        <rFont val="Arial"/>
        <family val="0"/>
      </rPr>
      <t xml:space="preserve">238 - 250  d. C.</t>
    </r>
    <r>
      <rPr>
        <sz val="8"/>
        <color rgb="FFFFFFFF"/>
        <rFont val="Arial"/>
        <family val="0"/>
      </rPr>
      <t xml:space="preserve"> </t>
    </r>
    <r>
      <rPr>
        <sz val="8"/>
        <color rgb="FFFFFFFF"/>
        <rFont val="Arial Narrow"/>
        <family val="0"/>
      </rPr>
      <t xml:space="preserve"> </t>
    </r>
    <r>
      <rPr>
        <b val="true"/>
        <sz val="8"/>
        <color rgb="FFFFFFFF"/>
        <rFont val="Arial Narrow"/>
        <family val="0"/>
      </rPr>
      <t xml:space="preserve"> </t>
    </r>
  </si>
  <si>
    <r>
      <rPr>
        <b val="true"/>
        <sz val="8"/>
        <color rgb="FFFFFFFF"/>
        <rFont val="Arial Narrow"/>
        <family val="0"/>
      </rPr>
      <t xml:space="preserve">   </t>
    </r>
    <r>
      <rPr>
        <b val="true"/>
        <sz val="8"/>
        <color rgb="FFFFFFFF"/>
        <rFont val="Arial"/>
        <family val="0"/>
      </rPr>
      <t xml:space="preserve">200 -  211  d.C.</t>
    </r>
  </si>
  <si>
    <t xml:space="preserve">QUESTI PRIMI DUE SECOLI</t>
  </si>
  <si>
    <t xml:space="preserve">212-222 RIASS.TO -CARACALLA</t>
  </si>
  <si>
    <t xml:space="preserve">225 CRONACA ANNO</t>
  </si>
  <si>
    <t xml:space="preserve">238 ROMA E L'ANARCHIA</t>
  </si>
  <si>
    <t xml:space="preserve">200 CRONACA ANNO</t>
  </si>
  <si>
    <t xml:space="preserve">213 CARACALLA IN GALLIA</t>
  </si>
  <si>
    <t xml:space="preserve">226 CRONACA ANNO</t>
  </si>
  <si>
    <t xml:space="preserve">239 GORDIANO IMPERAT.</t>
  </si>
  <si>
    <t xml:space="preserve">201 CRONACA ANNO</t>
  </si>
  <si>
    <t xml:space="preserve">214 CARACALLA IN TRACIA</t>
  </si>
  <si>
    <t xml:space="preserve">227 SEVERO E L'ORIENTE</t>
  </si>
  <si>
    <t xml:space="preserve">240 CRONACA ANNO</t>
  </si>
  <si>
    <t xml:space="preserve">202 CARACALLA SPOSO</t>
  </si>
  <si>
    <t xml:space="preserve">215 CARACALLA IN ASIA</t>
  </si>
  <si>
    <t xml:space="preserve">228 L'OPERA DI ULPIANO</t>
  </si>
  <si>
    <t xml:space="preserve">241 "GUERRE SANTE" Persiane</t>
  </si>
  <si>
    <t xml:space="preserve">203 SEVERO A LEPTIS MAGNA</t>
  </si>
  <si>
    <t xml:space="preserve">216 CRONACA ANNO</t>
  </si>
  <si>
    <t xml:space="preserve">229 CASSIO DIONE</t>
  </si>
  <si>
    <t xml:space="preserve">242 GORDIANO IN ORIENTE</t>
  </si>
  <si>
    <t xml:space="preserve">204 CARACALLA A ROMA</t>
  </si>
  <si>
    <t xml:space="preserve">217 CARACALLA LA FINE</t>
  </si>
  <si>
    <t xml:space="preserve">230 IL PERSIANO ARDASHIR</t>
  </si>
  <si>
    <t xml:space="preserve">243 UN ARABO A ROMA !! </t>
  </si>
  <si>
    <t xml:space="preserve">205 CRONACA ANNO</t>
  </si>
  <si>
    <t xml:space="preserve">218  ELIOGABALO DIO SOLE</t>
  </si>
  <si>
    <t xml:space="preserve">231 SVERO IN PERSIA</t>
  </si>
  <si>
    <t xml:space="preserve">244 CRONACA ANNO</t>
  </si>
  <si>
    <t xml:space="preserve">206 RIFORME MILITARI</t>
  </si>
  <si>
    <t xml:space="preserve">219 CRONACA ANNO</t>
  </si>
  <si>
    <t xml:space="preserve">232 CRONACA ANNO</t>
  </si>
  <si>
    <t xml:space="preserve">245 ROMA E IL MILLENNIO</t>
  </si>
  <si>
    <t xml:space="preserve">207 IL "BULLO" DI ROMA</t>
  </si>
  <si>
    <t xml:space="preserve">220 CRONACA ANNO</t>
  </si>
  <si>
    <t xml:space="preserve">233 CRONACA ANNO</t>
  </si>
  <si>
    <t xml:space="preserve">246 CRONACA ANNO</t>
  </si>
  <si>
    <t xml:space="preserve">208 CRONACA ANNO</t>
  </si>
  <si>
    <t xml:space="preserve">221 INIZIO DI ALESS. SEVERO</t>
  </si>
  <si>
    <t xml:space="preserve">234 CRONACA ANNO</t>
  </si>
  <si>
    <t xml:space="preserve">247 CHE MILLENNIO TRISTE</t>
  </si>
  <si>
    <t xml:space="preserve">209 SEVERO IN BRITANNIA</t>
  </si>
  <si>
    <t xml:space="preserve">222-249 RIASSUNTO - SEVERO</t>
  </si>
  <si>
    <t xml:space="preserve">235 MASSIMINO IMPERATORE</t>
  </si>
  <si>
    <t xml:space="preserve">248 CRONACA ANNO </t>
  </si>
  <si>
    <t xml:space="preserve">210 CRONACA ANNO</t>
  </si>
  <si>
    <t xml:space="preserve">223 CRONACA ANNO</t>
  </si>
  <si>
    <t xml:space="preserve">236 CRONACA ANNO</t>
  </si>
  <si>
    <t xml:space="preserve">249-270 RIASSUNTO- DECIO ecc</t>
  </si>
  <si>
    <t xml:space="preserve">211 LIBERA CITTADINANZA</t>
  </si>
  <si>
    <t xml:space="preserve">224 DINASTIA SASANIDI</t>
  </si>
  <si>
    <t xml:space="preserve">237 CRONACA ANNO</t>
  </si>
  <si>
    <t xml:space="preserve">250 IL ZOROASTRISMO</t>
  </si>
  <si>
    <t xml:space="preserve">L'AVESTA E IL PARSISMO</t>
  </si>
  <si>
    <t xml:space="preserve">IL MANICHEISMO DI MANI</t>
  </si>
  <si>
    <t xml:space="preserve">PLOTINO A ROMA</t>
  </si>
  <si>
    <t xml:space="preserve"> LA MUSICA A ROMA </t>
  </si>
  <si>
    <t xml:space="preserve">L'USO DELLA PERGAMENA</t>
  </si>
  <si>
    <t xml:space="preserve">"MIRACULA" Le Statue piangenti "</t>
  </si>
  <si>
    <t xml:space="preserve">LA SCUOLA DI ORIGENE</t>
  </si>
  <si>
    <r>
      <rPr>
        <sz val="8"/>
        <color rgb="FFFFFFFF"/>
        <rFont val="Arial Narrow"/>
        <family val="0"/>
      </rPr>
      <t xml:space="preserve">238 - 250  d. C.  </t>
    </r>
    <r>
      <rPr>
        <b val="true"/>
        <sz val="8"/>
        <color rgb="FFFFFFFF"/>
        <rFont val="Arial Narrow"/>
        <family val="0"/>
      </rPr>
      <t xml:space="preserve">     </t>
    </r>
  </si>
  <si>
    <r>
      <rPr>
        <b val="true"/>
        <sz val="8"/>
        <color rgb="FFFFFFFF"/>
        <rFont val="Arial Narrow"/>
        <family val="0"/>
      </rPr>
      <t xml:space="preserve">    </t>
    </r>
    <r>
      <rPr>
        <sz val="8"/>
        <color rgb="FFFFFFFF"/>
        <rFont val="Arial Narrow"/>
        <family val="0"/>
      </rPr>
      <t xml:space="preserve"> 200  -  211  d.C.</t>
    </r>
  </si>
  <si>
    <t xml:space="preserve"> </t>
  </si>
  <si>
    <t xml:space="preserve">RITORNO AL TABELLONE</t>
  </si>
  <si>
    <t xml:space="preserve">PARTECIPATE,  INSERITE  NEL SITO UNA PAGINA DI STORIA SCRITTA DA VOI  ( con le Vs.  idee, opinioni, studi, esperienze ) - ESPRIMETEVI !</t>
  </si>
  <si>
    <t xml:space="preserve">  GIUDIZI,  OPINIONI,   FATTI,  FONTI,  STUDI, TESI, TEORIE, POSSONO ESSERE ( e si accettano ) DIVERSE, LIBERE, PLURALISTE </t>
  </si>
  <si>
    <t xml:space="preserve">264 - 276  d. C.</t>
  </si>
  <si>
    <t xml:space="preserve">277 -  289  d.C.</t>
  </si>
  <si>
    <r>
      <rPr>
        <b val="true"/>
        <sz val="8"/>
        <color rgb="FFFFFFFF"/>
        <rFont val="Arial"/>
        <family val="0"/>
      </rPr>
      <t xml:space="preserve">290 - 300  d.C.</t>
    </r>
    <r>
      <rPr>
        <sz val="8"/>
        <color rgb="FFFFFFFF"/>
        <rFont val="Arial"/>
        <family val="0"/>
      </rPr>
      <t xml:space="preserve"> </t>
    </r>
    <r>
      <rPr>
        <sz val="8"/>
        <color rgb="FFFFFFFF"/>
        <rFont val="Arial Narrow"/>
        <family val="0"/>
      </rPr>
      <t xml:space="preserve"> </t>
    </r>
    <r>
      <rPr>
        <b val="true"/>
        <sz val="8"/>
        <color rgb="FFFFFFFF"/>
        <rFont val="Arial Narrow"/>
        <family val="0"/>
      </rPr>
      <t xml:space="preserve">  </t>
    </r>
  </si>
  <si>
    <r>
      <rPr>
        <b val="true"/>
        <sz val="8"/>
        <color rgb="FFFFFFFF"/>
        <rFont val="Arial Narrow"/>
        <family val="0"/>
      </rPr>
      <t xml:space="preserve">  </t>
    </r>
    <r>
      <rPr>
        <b val="true"/>
        <sz val="8"/>
        <color rgb="FFFFFFFF"/>
        <rFont val="Arial"/>
        <family val="0"/>
      </rPr>
      <t xml:space="preserve">251 -  263  d.C.</t>
    </r>
  </si>
  <si>
    <t xml:space="preserve">251 MORTE DI DECIO</t>
  </si>
  <si>
    <t xml:space="preserve">264 IL "DUCE" IN ORIENTE</t>
  </si>
  <si>
    <t xml:space="preserve">277 CRONACA ANNO</t>
  </si>
  <si>
    <t xml:space="preserve">290 CRONACA ANNO</t>
  </si>
  <si>
    <t xml:space="preserve">252 TR.GALLO IMPERAT.</t>
  </si>
  <si>
    <t xml:space="preserve">265 CRONACA ANNO</t>
  </si>
  <si>
    <t xml:space="preserve">278 STRAGI DI BARBARI</t>
  </si>
  <si>
    <t xml:space="preserve">291 DECIMA E CORRUZIONE</t>
  </si>
  <si>
    <t xml:space="preserve">253 CRONACA ANNO</t>
  </si>
  <si>
    <t xml:space="preserve">266 "BARBARI" E BARBARI</t>
  </si>
  <si>
    <t xml:space="preserve">279 CRONACA ANNO</t>
  </si>
  <si>
    <t xml:space="preserve">292 ECONOMIA A UNA SVOLTA</t>
  </si>
  <si>
    <t xml:space="preserve">254 I PRIMO GOTI</t>
  </si>
  <si>
    <t xml:space="preserve">267 I GOTI IN GRECIA</t>
  </si>
  <si>
    <t xml:space="preserve">280 CRONACA ANNO</t>
  </si>
  <si>
    <t xml:space="preserve">293 LA TETRARCHIA</t>
  </si>
  <si>
    <t xml:space="preserve">255 VANDALI-UNNI-AVARI</t>
  </si>
  <si>
    <t xml:space="preserve">268 MORTE DI GALLIENO</t>
  </si>
  <si>
    <t xml:space="preserve">281 I MILITARI "CONTADINI"</t>
  </si>
  <si>
    <t xml:space="preserve">294 CRONACA ANNO</t>
  </si>
  <si>
    <t xml:space="preserve">256 INVASIONE DI BARBARI</t>
  </si>
  <si>
    <t xml:space="preserve">269 L'IMPERO  DI CLAUDIO *</t>
  </si>
  <si>
    <t xml:space="preserve">282 MORTE DI PROBO</t>
  </si>
  <si>
    <t xml:space="preserve">295 RIFORME DIOCLEZIANE</t>
  </si>
  <si>
    <t xml:space="preserve">257 VALERIANO IMPERAT</t>
  </si>
  <si>
    <t xml:space="preserve">270 ARRIVANO I VANDALI</t>
  </si>
  <si>
    <t xml:space="preserve">283 AURELIO CARO</t>
  </si>
  <si>
    <t xml:space="preserve">296 COMPARE COSTANTINO</t>
  </si>
  <si>
    <t xml:space="preserve">258 LA FRANCIA "UN'IDEA !""</t>
  </si>
  <si>
    <t xml:space="preserve">271-285 RIASS.- AURELIANO</t>
  </si>
  <si>
    <t xml:space="preserve">285-305 RIASS.-DIOCLEZIANO</t>
  </si>
  <si>
    <t xml:space="preserve">297 CRONACA ANNO</t>
  </si>
  <si>
    <t xml:space="preserve">259 BARBARI A MILANO</t>
  </si>
  <si>
    <t xml:space="preserve">272 LA REGINA ZENOBIA</t>
  </si>
  <si>
    <t xml:space="preserve">285 DIOCLEZIANO IMPERAT.</t>
  </si>
  <si>
    <t xml:space="preserve">298 IL 18enne COSTANTINO</t>
  </si>
  <si>
    <t xml:space="preserve">260 IMPERATORI IN VENDITA</t>
  </si>
  <si>
    <t xml:space="preserve">273 IL GIORNO DEL SOLE</t>
  </si>
  <si>
    <t xml:space="preserve">286 CRONACA ANNO</t>
  </si>
  <si>
    <t xml:space="preserve">261 STRAGI DI IMPERATORI</t>
  </si>
  <si>
    <t xml:space="preserve">274 L'OSTENSORIO SOLARE</t>
  </si>
  <si>
    <t xml:space="preserve">287 L'IMPERO MONARCHICO</t>
  </si>
  <si>
    <t xml:space="preserve">262 CRONACA ANNO</t>
  </si>
  <si>
    <t xml:space="preserve">275 PROBO IMPERATORE</t>
  </si>
  <si>
    <t xml:space="preserve">288 MILANO CAPITALE</t>
  </si>
  <si>
    <t xml:space="preserve">299 PRIMI UNNI</t>
  </si>
  <si>
    <t xml:space="preserve">263 GALLIENO E LA CULTURA</t>
  </si>
  <si>
    <t xml:space="preserve">276 CRONACA ANNO</t>
  </si>
  <si>
    <t xml:space="preserve">289 LA DIVINIZZAZIONE</t>
  </si>
  <si>
    <t xml:space="preserve">300 CRONACA ANNO</t>
  </si>
  <si>
    <t xml:space="preserve">ZARATHUSTRA  E I SASANIDI</t>
  </si>
  <si>
    <t xml:space="preserve">NASCONO I CONVENTI</t>
  </si>
  <si>
    <t xml:space="preserve">LAVORARE E' SPREGEVOLE</t>
  </si>
  <si>
    <t xml:space="preserve">CRISTIANESIMO ANNO 300</t>
  </si>
  <si>
    <r>
      <rPr>
        <sz val="8"/>
        <color rgb="FFFFFFFF"/>
        <rFont val="Arial Narrow"/>
        <family val="0"/>
      </rPr>
      <t xml:space="preserve">290 - 300  d. C.  </t>
    </r>
    <r>
      <rPr>
        <b val="true"/>
        <sz val="8"/>
        <color rgb="FFFFFFFF"/>
        <rFont val="Arial Narrow"/>
        <family val="0"/>
      </rPr>
      <t xml:space="preserve">     </t>
    </r>
  </si>
  <si>
    <r>
      <rPr>
        <b val="true"/>
        <sz val="8"/>
        <color rgb="FFFFFFFF"/>
        <rFont val="Arial Narrow"/>
        <family val="0"/>
      </rPr>
      <t xml:space="preserve">    </t>
    </r>
    <r>
      <rPr>
        <sz val="8"/>
        <color rgb="FFFFFFFF"/>
        <rFont val="Arial Narrow"/>
        <family val="0"/>
      </rPr>
      <t xml:space="preserve"> 251  -  263  d.C.</t>
    </r>
  </si>
  <si>
    <t xml:space="preserve">" SE DUE UOMINI SANNO OGNUNO UNA COSA E  SE LA SCAMBIANO, DOPO, ENTRAMBI  SANNO DUE COSE "</t>
  </si>
  <si>
    <t xml:space="preserve">UNISCITI</t>
  </si>
  <si>
    <r>
      <rPr>
        <sz val="8"/>
        <rFont val="Arial"/>
        <family val="0"/>
      </rPr>
      <t xml:space="preserve"> </t>
    </r>
    <r>
      <rPr>
        <sz val="10"/>
        <rFont val="Arial"/>
        <family val="0"/>
      </rPr>
      <t xml:space="preserve"> </t>
    </r>
    <r>
      <rPr>
        <sz val="8"/>
        <color rgb="FF000080"/>
        <rFont val="Arial"/>
        <family val="0"/>
      </rPr>
      <t xml:space="preserve">a  </t>
    </r>
    <r>
      <rPr>
        <i val="true"/>
        <sz val="8"/>
        <color rgb="FF000080"/>
        <rFont val="Arial"/>
        <family val="0"/>
      </rPr>
      <t xml:space="preserve">Francomputer   </t>
    </r>
    <r>
      <rPr>
        <i val="true"/>
        <sz val="8"/>
        <rFont val="Arial"/>
        <family val="0"/>
      </rPr>
      <t xml:space="preserve">- </t>
    </r>
  </si>
  <si>
    <t xml:space="preserve">E-mail</t>
  </si>
  <si>
    <t xml:space="preserve">cronologia@cronologia.it</t>
  </si>
  <si>
    <t xml:space="preserve">313 - 324  d.C.</t>
  </si>
  <si>
    <t xml:space="preserve">325 -  336  d.C.</t>
  </si>
  <si>
    <r>
      <rPr>
        <b val="true"/>
        <sz val="8"/>
        <color rgb="FFFFFFFF"/>
        <rFont val="Arial"/>
        <family val="0"/>
      </rPr>
      <t xml:space="preserve">337 - 345  d.C. </t>
    </r>
    <r>
      <rPr>
        <sz val="8"/>
        <color rgb="FFFFFFFF"/>
        <rFont val="Arial"/>
        <family val="0"/>
      </rPr>
      <t xml:space="preserve"> </t>
    </r>
    <r>
      <rPr>
        <b val="true"/>
        <sz val="8"/>
        <color rgb="FFFFFFFF"/>
        <rFont val="Arial Narrow"/>
        <family val="0"/>
      </rPr>
      <t xml:space="preserve">  </t>
    </r>
  </si>
  <si>
    <r>
      <rPr>
        <b val="true"/>
        <sz val="8"/>
        <color rgb="FFFFFFFF"/>
        <rFont val="Arial Narrow"/>
        <family val="0"/>
      </rPr>
      <t xml:space="preserve">  </t>
    </r>
    <r>
      <rPr>
        <sz val="8"/>
        <color rgb="FFFFFFFF"/>
        <rFont val="Arial Narrow"/>
        <family val="0"/>
      </rPr>
      <t xml:space="preserve"> </t>
    </r>
    <r>
      <rPr>
        <b val="true"/>
        <sz val="8"/>
        <color rgb="FFFFFFFF"/>
        <rFont val="Arial"/>
        <family val="0"/>
      </rPr>
      <t xml:space="preserve">301-312  d.C.</t>
    </r>
  </si>
  <si>
    <t xml:space="preserve">301 UN MONDO IN MOVIMENTO</t>
  </si>
  <si>
    <t xml:space="preserve">313 ANNO  "INDIZIONE"</t>
  </si>
  <si>
    <t xml:space="preserve">325 CONCILIO DI NICEA</t>
  </si>
  <si>
    <t xml:space="preserve">337-363 RIASSUNTO-GIULIANO</t>
  </si>
  <si>
    <t xml:space="preserve">302 DIOCLEZIANO A ROMA</t>
  </si>
  <si>
    <t xml:space="preserve">314 COSTANTINO E RELIGIONE</t>
  </si>
  <si>
    <t xml:space="preserve">326 STRAGI IN FAMIGLIA</t>
  </si>
  <si>
    <t xml:space="preserve">338 DIVIS, OCCID-ORIENTE</t>
  </si>
  <si>
    <t xml:space="preserve">303 LE PERSECUZIONI CRIST.</t>
  </si>
  <si>
    <t xml:space="preserve">315 CRISTIANESIMO E POTERE</t>
  </si>
  <si>
    <t xml:space="preserve">327 NASCE LA TERRASANTA</t>
  </si>
  <si>
    <t xml:space="preserve">339 PRIMI CONTRASTI</t>
  </si>
  <si>
    <t xml:space="preserve">304 CRONACA ANNO</t>
  </si>
  <si>
    <t xml:space="preserve">316 GLI ODI DI LICINIO</t>
  </si>
  <si>
    <t xml:space="preserve">328 ELENA E LE RELIQUIE</t>
  </si>
  <si>
    <t xml:space="preserve">340 INTANTO IN EUROPA...</t>
  </si>
  <si>
    <t xml:space="preserve">305 DIOCLEZIANO ABDICA</t>
  </si>
  <si>
    <t xml:space="preserve">317 DINASTIE CHIN E HAN</t>
  </si>
  <si>
    <t xml:space="preserve">329 QUANTI PRETI!</t>
  </si>
  <si>
    <t xml:space="preserve">341 L'ARIANO "WULFILA"</t>
  </si>
  <si>
    <t xml:space="preserve">306-337 RIASS.TO-COSTANTINO</t>
  </si>
  <si>
    <t xml:space="preserve">318 I BENI ALLA CHIESA</t>
  </si>
  <si>
    <t xml:space="preserve">330 LA "NUOVA ROMA"</t>
  </si>
  <si>
    <t xml:space="preserve">342 COSTANTE IMPERAT.</t>
  </si>
  <si>
    <t xml:space="preserve">307 LA BRAMA DEL  POTERE </t>
  </si>
  <si>
    <t xml:space="preserve">319 COSTANTINO AMBIGUO</t>
  </si>
  <si>
    <t xml:space="preserve">331 IL BIZANTINISMO</t>
  </si>
  <si>
    <t xml:space="preserve">343 L'INGHILTERRA INDIPEND.</t>
  </si>
  <si>
    <t xml:space="preserve">308 CRONACA ANNO</t>
  </si>
  <si>
    <t xml:space="preserve">320 QUESTIONE ARIANA</t>
  </si>
  <si>
    <t xml:space="preserve">332 CRONACA ANNO</t>
  </si>
  <si>
    <t xml:space="preserve">344 LA MUSICA E GLI INNI</t>
  </si>
  <si>
    <t xml:space="preserve">309 MASSENZIO A ROMA</t>
  </si>
  <si>
    <t xml:space="preserve">321 NASCE LA CARITA'</t>
  </si>
  <si>
    <t xml:space="preserve">333 CRONACA ANNO</t>
  </si>
  <si>
    <t xml:space="preserve">345 COM'E' IL MONDO ?</t>
  </si>
  <si>
    <t xml:space="preserve">310 5 CONTENDENTI</t>
  </si>
  <si>
    <t xml:space="preserve">322 RIPOSO DOMENICALE</t>
  </si>
  <si>
    <t xml:space="preserve">334 I SARMATI ROMANI</t>
  </si>
  <si>
    <t xml:space="preserve">311 EDITTO DI TOLLERANZA</t>
  </si>
  <si>
    <t xml:space="preserve">323 COSTANTINO IN TRACIA</t>
  </si>
  <si>
    <t xml:space="preserve">335 IL "VOLTAFACCIA"</t>
  </si>
  <si>
    <t xml:space="preserve">312 COSTANTINO A ROMA</t>
  </si>
  <si>
    <t xml:space="preserve">324 COSTANTINO IMPERAT.</t>
  </si>
  <si>
    <t xml:space="preserve">336 ARIANI E ARIANESIMO</t>
  </si>
  <si>
    <t xml:space="preserve">STORIA DEI CONCILI</t>
  </si>
  <si>
    <t xml:space="preserve">SERVI SI NASCE</t>
  </si>
  <si>
    <t xml:space="preserve">ROMA - TUTTI I PAPI</t>
  </si>
  <si>
    <t xml:space="preserve">CREDENZE-DIAVOLI-E DEI</t>
  </si>
  <si>
    <t xml:space="preserve">I "VU' CUMPRA'" DI ROMA</t>
  </si>
  <si>
    <t xml:space="preserve">SESSO PIACERI E SOLLAZZI</t>
  </si>
  <si>
    <t xml:space="preserve">FONDAZ. COSTANTINOPOLI</t>
  </si>
  <si>
    <t xml:space="preserve">313 - 324  d. C.</t>
  </si>
  <si>
    <r>
      <rPr>
        <sz val="8"/>
        <color rgb="FFFFFFFF"/>
        <rFont val="Arial Narrow"/>
        <family val="0"/>
      </rPr>
      <t xml:space="preserve">337 - 345  d. C.  </t>
    </r>
    <r>
      <rPr>
        <b val="true"/>
        <sz val="8"/>
        <color rgb="FFFFFFFF"/>
        <rFont val="Arial Narrow"/>
        <family val="0"/>
      </rPr>
      <t xml:space="preserve">     </t>
    </r>
  </si>
  <si>
    <r>
      <rPr>
        <b val="true"/>
        <sz val="8"/>
        <color rgb="FFFFFFFF"/>
        <rFont val="Arial Narrow"/>
        <family val="0"/>
      </rPr>
      <t xml:space="preserve">    </t>
    </r>
    <r>
      <rPr>
        <sz val="8"/>
        <color rgb="FFFFFFFF"/>
        <rFont val="Arial Narrow"/>
        <family val="0"/>
      </rPr>
      <t xml:space="preserve"> 301  - 312  d.C.</t>
    </r>
  </si>
  <si>
    <t xml:space="preserve">357 - 365  d. C.</t>
  </si>
  <si>
    <t xml:space="preserve">366 -  377  d.C.</t>
  </si>
  <si>
    <r>
      <rPr>
        <b val="true"/>
        <sz val="8"/>
        <color rgb="FFFFFFFF"/>
        <rFont val="Arial"/>
        <family val="0"/>
      </rPr>
      <t xml:space="preserve">378 - 389  d.C.</t>
    </r>
    <r>
      <rPr>
        <sz val="8"/>
        <color rgb="FFFFFFFF"/>
        <rFont val="Arial"/>
        <family val="0"/>
      </rPr>
      <t xml:space="preserve"> </t>
    </r>
    <r>
      <rPr>
        <b val="true"/>
        <sz val="8"/>
        <color rgb="FFFFFFFF"/>
        <rFont val="Arial Narrow"/>
        <family val="0"/>
      </rPr>
      <t xml:space="preserve">   </t>
    </r>
  </si>
  <si>
    <r>
      <rPr>
        <b val="true"/>
        <sz val="8"/>
        <color rgb="FFFFFFFF"/>
        <rFont val="Arial Narrow"/>
        <family val="0"/>
      </rPr>
      <t xml:space="preserve">    </t>
    </r>
    <r>
      <rPr>
        <b val="true"/>
        <sz val="8"/>
        <color rgb="FFFFFFFF"/>
        <rFont val="Arial"/>
        <family val="0"/>
      </rPr>
      <t xml:space="preserve">346  - 356  d.C.</t>
    </r>
  </si>
  <si>
    <t xml:space="preserve">346 RISTAGNO  E  LA FINE</t>
  </si>
  <si>
    <t xml:space="preserve">357 GIULIANO GALLO</t>
  </si>
  <si>
    <t xml:space="preserve">368 VALENTINIANO -DANUBIO</t>
  </si>
  <si>
    <t xml:space="preserve">378  UN 9 AGOSTO TRAGICO</t>
  </si>
  <si>
    <t xml:space="preserve">347 PIACERI E SOLLAZZI</t>
  </si>
  <si>
    <t xml:space="preserve">358 COSTANZO A ROMA</t>
  </si>
  <si>
    <t xml:space="preserve">369 BARBARI E "BARBARI"</t>
  </si>
  <si>
    <t xml:space="preserve">L'ALBA  DEL MEDIOEVO</t>
  </si>
  <si>
    <t xml:space="preserve">348 CRONACA ANNO</t>
  </si>
  <si>
    <t xml:space="preserve">359 CONCILIO DI RIMINI</t>
  </si>
  <si>
    <t xml:space="preserve">370 ROMA HA PAURA</t>
  </si>
  <si>
    <t xml:space="preserve">380 TEODOSIO IMPERATORE</t>
  </si>
  <si>
    <t xml:space="preserve">349 CODICI E MORALE</t>
  </si>
  <si>
    <t xml:space="preserve">360 CRONACA ANNO</t>
  </si>
  <si>
    <t xml:space="preserve">371 LE DEPORTAZIONI</t>
  </si>
  <si>
    <t xml:space="preserve">381 POTENZA DI S.AMBROGIO</t>
  </si>
  <si>
    <t xml:space="preserve">350 MORTE DI COSTANTE</t>
  </si>
  <si>
    <t xml:space="preserve">361 GIULIANO IMPERATORE</t>
  </si>
  <si>
    <t xml:space="preserve">372 LA CORRUZIONE</t>
  </si>
  <si>
    <t xml:space="preserve">382 TEODOSIO  PACE GOTICA</t>
  </si>
  <si>
    <t xml:space="preserve">351 MAGNENZIO E COSTANZO</t>
  </si>
  <si>
    <t xml:space="preserve">362 APOSTASIA DI GIULIANO</t>
  </si>
  <si>
    <t xml:space="preserve">373 I GERMANI - I FRANCHI ?</t>
  </si>
  <si>
    <t xml:space="preserve">383 SANT'AGOSTINO</t>
  </si>
  <si>
    <t xml:space="preserve">352 NASCE LINGUA  ARABA</t>
  </si>
  <si>
    <t xml:space="preserve">363 VINCE IL "GALILEO"</t>
  </si>
  <si>
    <t xml:space="preserve">374 SANT'AMBROGIO</t>
  </si>
  <si>
    <t xml:space="preserve">384 VALENTINIANO II</t>
  </si>
  <si>
    <t xml:space="preserve">353 COSTANZO IMPERATORE</t>
  </si>
  <si>
    <t xml:space="preserve">363-378 RIASSUNTO-VALENTE</t>
  </si>
  <si>
    <t xml:space="preserve">385 S.AMBROGIO</t>
  </si>
  <si>
    <t xml:space="preserve">354 GIULIANO L'APOSTATA</t>
  </si>
  <si>
    <t xml:space="preserve">364 VALENTINIANO IMPERAT . *</t>
  </si>
  <si>
    <t xml:space="preserve">375 GRAZIANO IMPERATORE</t>
  </si>
  <si>
    <t xml:space="preserve">386 AMBROGIO IN GALLIA</t>
  </si>
  <si>
    <t xml:space="preserve">355 CONCILIO DI MILANO</t>
  </si>
  <si>
    <t xml:space="preserve">365 IL "GOLPE" DI PROCOPIO</t>
  </si>
  <si>
    <t xml:space="preserve">376 WULFILA  E I  GOTI</t>
  </si>
  <si>
    <t xml:space="preserve">387 CRONACA ANNO</t>
  </si>
  <si>
    <t xml:space="preserve">366 MORTE DI PROCOPIO</t>
  </si>
  <si>
    <t xml:space="preserve">377 ARRIVANO GLI UNNI</t>
  </si>
  <si>
    <t xml:space="preserve">356 IL GIOVANE GIULIANO</t>
  </si>
  <si>
    <t xml:space="preserve">367 VALENTINIANO IN GALLIA</t>
  </si>
  <si>
    <t xml:space="preserve">378-395 RIASSUNTO-TEODOSIO</t>
  </si>
  <si>
    <t xml:space="preserve">389 LA LOTTA DI 2 GIGANTI</t>
  </si>
  <si>
    <t xml:space="preserve">A TAVOLA CON I ROMANI</t>
  </si>
  <si>
    <t xml:space="preserve">NEOPLATONISMO A ROMA</t>
  </si>
  <si>
    <t xml:space="preserve">IL TITOLO DI PONTEFICE</t>
  </si>
  <si>
    <t xml:space="preserve">LA VULGATA</t>
  </si>
  <si>
    <r>
      <rPr>
        <sz val="8"/>
        <color rgb="FFFFFFFF"/>
        <rFont val="Arial Narrow"/>
        <family val="0"/>
      </rPr>
      <t xml:space="preserve">378 - 389  d. C.  </t>
    </r>
    <r>
      <rPr>
        <b val="true"/>
        <sz val="8"/>
        <color rgb="FFFFFFFF"/>
        <rFont val="Arial Narrow"/>
        <family val="0"/>
      </rPr>
      <t xml:space="preserve">     </t>
    </r>
  </si>
  <si>
    <r>
      <rPr>
        <b val="true"/>
        <sz val="8"/>
        <color rgb="FFFFFFFF"/>
        <rFont val="Arial Narrow"/>
        <family val="0"/>
      </rPr>
      <t xml:space="preserve">    </t>
    </r>
    <r>
      <rPr>
        <sz val="8"/>
        <color rgb="FFFFFFFF"/>
        <rFont val="Arial Narrow"/>
        <family val="0"/>
      </rPr>
      <t xml:space="preserve"> 346  - 356  d.C.</t>
    </r>
  </si>
  <si>
    <t xml:space="preserve">401 - 411  d. C.</t>
  </si>
  <si>
    <t xml:space="preserve">412 -  423  d.C.</t>
  </si>
  <si>
    <r>
      <rPr>
        <b val="true"/>
        <sz val="8"/>
        <color rgb="FFFFFFFF"/>
        <rFont val="Arial"/>
        <family val="0"/>
      </rPr>
      <t xml:space="preserve">424 - 433  d.C.</t>
    </r>
    <r>
      <rPr>
        <sz val="8"/>
        <color rgb="FFFFFFFF"/>
        <rFont val="Arial"/>
        <family val="0"/>
      </rPr>
      <t xml:space="preserve">  </t>
    </r>
    <r>
      <rPr>
        <b val="true"/>
        <sz val="8"/>
        <color rgb="FFFFFFFF"/>
        <rFont val="Arial Narrow"/>
        <family val="0"/>
      </rPr>
      <t xml:space="preserve">  </t>
    </r>
  </si>
  <si>
    <r>
      <rPr>
        <b val="true"/>
        <sz val="8"/>
        <color rgb="FFFFFFFF"/>
        <rFont val="Arial Narrow"/>
        <family val="0"/>
      </rPr>
      <t xml:space="preserve">    </t>
    </r>
    <r>
      <rPr>
        <b val="true"/>
        <sz val="8"/>
        <color rgb="FFFFFFFF"/>
        <rFont val="Arial"/>
        <family val="0"/>
      </rPr>
      <t xml:space="preserve">390  - 400  d.C.</t>
    </r>
  </si>
  <si>
    <t xml:space="preserve">390 CONFLITTO STATO-CHIESA</t>
  </si>
  <si>
    <t xml:space="preserve">401 STILICONE E ALARICO</t>
  </si>
  <si>
    <t xml:space="preserve">412 ATAULFO E GALLA PL.</t>
  </si>
  <si>
    <t xml:space="preserve">424 COMPARE EZIO</t>
  </si>
  <si>
    <t xml:space="preserve">391 MORTE DI VALENTINIANO</t>
  </si>
  <si>
    <t xml:space="preserve">402 ALARICO IN ITALIA</t>
  </si>
  <si>
    <t xml:space="preserve">413 ATAULFO RE DI SPAGNA</t>
  </si>
  <si>
    <t xml:space="preserve">425 CRONACA ANNO</t>
  </si>
  <si>
    <t xml:space="preserve">392 PAGANESIMO IN AUGE</t>
  </si>
  <si>
    <t xml:space="preserve">403 IL VISIGOTO SARO</t>
  </si>
  <si>
    <t xml:space="preserve">414 CRONACA ANNO</t>
  </si>
  <si>
    <t xml:space="preserve">426 INVASIONE DI UNNI</t>
  </si>
  <si>
    <t xml:space="preserve">393 ONORIO E ARCADIO</t>
  </si>
  <si>
    <t xml:space="preserve">404 INVASIONE-PREPARATIVI</t>
  </si>
  <si>
    <t xml:space="preserve">415 CRONACA ANNO</t>
  </si>
  <si>
    <t xml:space="preserve">427 GUERRE DI RELIGIONE</t>
  </si>
  <si>
    <t xml:space="preserve">394 LA FINE DI TEODOSIO</t>
  </si>
  <si>
    <t xml:space="preserve">405 ARRIVANO I VANDALI</t>
  </si>
  <si>
    <t xml:space="preserve">416 CRONACA ANNO</t>
  </si>
  <si>
    <t xml:space="preserve">428 GENSERICO RE VANDALO</t>
  </si>
  <si>
    <t xml:space="preserve">395 BARBARI REGGENTI</t>
  </si>
  <si>
    <t xml:space="preserve">406 CRONACA ANNO</t>
  </si>
  <si>
    <t xml:space="preserve">417 IL MONDO SI DIVIDE IN 2</t>
  </si>
  <si>
    <t xml:space="preserve">429 GENSERICO IN AFRICA</t>
  </si>
  <si>
    <t xml:space="preserve">395-431 RIASS. (Ultimi imperat. )</t>
  </si>
  <si>
    <t xml:space="preserve">407 BRITANNIA IN RIVOLTA</t>
  </si>
  <si>
    <t xml:space="preserve">418 CRONACA ANNO</t>
  </si>
  <si>
    <t xml:space="preserve">430 EZIO IN GALLIA</t>
  </si>
  <si>
    <t xml:space="preserve">396 ALARICO PROGETTA</t>
  </si>
  <si>
    <t xml:space="preserve">408 MORTE DI STILICONE</t>
  </si>
  <si>
    <t xml:space="preserve">419 DISIMPEGNO ROMANO</t>
  </si>
  <si>
    <t xml:space="preserve">431 GALLA PLACIDIA </t>
  </si>
  <si>
    <t xml:space="preserve">397 DECADENZA DI 3 MONDI</t>
  </si>
  <si>
    <t xml:space="preserve">409 L'ASSEDIO DI ROMA</t>
  </si>
  <si>
    <t xml:space="preserve">420 CRONACA ANNO</t>
  </si>
  <si>
    <t xml:space="preserve">398 2 IMPERI A 2 BARBARI</t>
  </si>
  <si>
    <t xml:space="preserve">410 SACCO DI ROMA</t>
  </si>
  <si>
    <t xml:space="preserve">421 MORTE DI COSTANZO</t>
  </si>
  <si>
    <t xml:space="preserve">432-476 RIASS.( Da Ezio ad Attila )</t>
  </si>
  <si>
    <t xml:space="preserve">399 LE CONFESSIONI</t>
  </si>
  <si>
    <t xml:space="preserve">411 BRITANNIA -RINUNCIA</t>
  </si>
  <si>
    <t xml:space="preserve">422 IL "GOLPE" DI  PLACIDIA</t>
  </si>
  <si>
    <t xml:space="preserve">432 EZIO IN DISGRAZIA</t>
  </si>
  <si>
    <t xml:space="preserve">400 VISTA SUL MONDO</t>
  </si>
  <si>
    <t xml:space="preserve">411 GALLA PLACIDIA</t>
  </si>
  <si>
    <t xml:space="preserve">423 ONORIO E G. PLACIDIA</t>
  </si>
  <si>
    <t xml:space="preserve">433 LO SCONTRO DI RIMINI</t>
  </si>
  <si>
    <t xml:space="preserve">401 SANT'AGOSTINO</t>
  </si>
  <si>
    <t xml:space="preserve">411 IL PELAGIANESIMO</t>
  </si>
  <si>
    <t xml:space="preserve">415 IPAZIA D'ALESSANDRIA</t>
  </si>
  <si>
    <t xml:space="preserve">ULTIMA OLIMPIADE</t>
  </si>
  <si>
    <t xml:space="preserve">420 IL MONACHESIMO</t>
  </si>
  <si>
    <t xml:space="preserve">418 IL LIBERO ARBITRIO</t>
  </si>
  <si>
    <t xml:space="preserve">437 NOBILI E CONSANGUINEI</t>
  </si>
  <si>
    <r>
      <rPr>
        <sz val="8"/>
        <color rgb="FFFFFFFF"/>
        <rFont val="Arial Narrow"/>
        <family val="0"/>
      </rPr>
      <t xml:space="preserve">424 - 433  d. C.  </t>
    </r>
    <r>
      <rPr>
        <b val="true"/>
        <sz val="8"/>
        <color rgb="FFFFFFFF"/>
        <rFont val="Arial Narrow"/>
        <family val="0"/>
      </rPr>
      <t xml:space="preserve">     </t>
    </r>
  </si>
  <si>
    <r>
      <rPr>
        <b val="true"/>
        <sz val="8"/>
        <color rgb="FFFFFFFF"/>
        <rFont val="Arial Narrow"/>
        <family val="0"/>
      </rPr>
      <t xml:space="preserve">    </t>
    </r>
    <r>
      <rPr>
        <sz val="8"/>
        <color rgb="FFFFFFFF"/>
        <rFont val="Arial Narrow"/>
        <family val="0"/>
      </rPr>
      <t xml:space="preserve"> 390  - 400  d.C.</t>
    </r>
  </si>
  <si>
    <t xml:space="preserve">445 - 455  d. C.</t>
  </si>
  <si>
    <t xml:space="preserve">456 -  466  d.C.</t>
  </si>
  <si>
    <r>
      <rPr>
        <b val="true"/>
        <sz val="8"/>
        <color rgb="FFFFFFFF"/>
        <rFont val="Arial"/>
        <family val="0"/>
      </rPr>
      <t xml:space="preserve">467-475  d.C.</t>
    </r>
    <r>
      <rPr>
        <sz val="8"/>
        <color rgb="FFFFFFFF"/>
        <rFont val="Arial"/>
        <family val="0"/>
      </rPr>
      <t xml:space="preserve">  </t>
    </r>
    <r>
      <rPr>
        <b val="true"/>
        <sz val="8"/>
        <color rgb="FFFFFFFF"/>
        <rFont val="Arial Narrow"/>
        <family val="0"/>
      </rPr>
      <t xml:space="preserve">  </t>
    </r>
  </si>
  <si>
    <r>
      <rPr>
        <b val="true"/>
        <sz val="8"/>
        <color rgb="FFFFFFFF"/>
        <rFont val="Arial Narrow"/>
        <family val="0"/>
      </rPr>
      <t xml:space="preserve">   </t>
    </r>
    <r>
      <rPr>
        <sz val="8"/>
        <color rgb="FFFFFFFF"/>
        <rFont val="Arial Narrow"/>
        <family val="0"/>
      </rPr>
      <t xml:space="preserve"> </t>
    </r>
    <r>
      <rPr>
        <b val="true"/>
        <sz val="8"/>
        <color rgb="FFFFFFFF"/>
        <rFont val="Arial"/>
        <family val="0"/>
      </rPr>
      <t xml:space="preserve">434-444  d.C.</t>
    </r>
  </si>
  <si>
    <t xml:space="preserve">434 COMPARE ATTILA</t>
  </si>
  <si>
    <t xml:space="preserve">445 GIUSTIZIA DI ATTILA</t>
  </si>
  <si>
    <t xml:space="preserve">456 PAPA LEONE MAGNO</t>
  </si>
  <si>
    <t xml:space="preserve">467 RICIMERO E LEONE I</t>
  </si>
  <si>
    <t xml:space="preserve">435 CRONACA ANNO</t>
  </si>
  <si>
    <t xml:space="preserve">446 IL "PALAZZO" DI ATTILA</t>
  </si>
  <si>
    <t xml:space="preserve">457 "In nome e per volontà di Dio"</t>
  </si>
  <si>
    <t xml:space="preserve">468 AFRICA-INUTILE ATTACCO</t>
  </si>
  <si>
    <t xml:space="preserve">436 LA NATURA DEI "BARBARI" </t>
  </si>
  <si>
    <t xml:space="preserve">447 EZIO-ATTILA CONTRASTI</t>
  </si>
  <si>
    <t xml:space="preserve">458  MEROVEO il "Figlio del mare"</t>
  </si>
  <si>
    <t xml:space="preserve">469 COSTANTINOPOLI IN CRISI</t>
  </si>
  <si>
    <t xml:space="preserve">437 MATRIMONI DI SANGUE</t>
  </si>
  <si>
    <t xml:space="preserve">448 ATTILA SI SPOSA ?</t>
  </si>
  <si>
    <t xml:space="preserve">459 GENSERICO A NAPOLI</t>
  </si>
  <si>
    <t xml:space="preserve">470 IN ITALIA IL "VUOTO"</t>
  </si>
  <si>
    <t xml:space="preserve">438 LEGGI RAZZIALI-CODICI</t>
  </si>
  <si>
    <t xml:space="preserve">449 MATRIMONIO MANCATO</t>
  </si>
  <si>
    <t xml:space="preserve">460 CRONACA ANNO</t>
  </si>
  <si>
    <t xml:space="preserve">471 CRONACA ANNO</t>
  </si>
  <si>
    <t xml:space="preserve">439 GENSERICO IN AFRICA</t>
  </si>
  <si>
    <t xml:space="preserve">450 MORTE TEODOSIO/PLACIDIA</t>
  </si>
  <si>
    <t xml:space="preserve">461 LEONE MAGNO "Un leone!"</t>
  </si>
  <si>
    <t xml:space="preserve">472 - TEODORICO RITORNA</t>
  </si>
  <si>
    <t xml:space="preserve">440 CRONACA ANNO</t>
  </si>
  <si>
    <t xml:space="preserve">451 AI CAMPI CATALAUNICI</t>
  </si>
  <si>
    <t xml:space="preserve">462 COMPARE TEODORICO</t>
  </si>
  <si>
    <t xml:space="preserve">473 - ZENONE IMPERATORE</t>
  </si>
  <si>
    <t xml:space="preserve">441 EZIO-GENSERICO-PATTO</t>
  </si>
  <si>
    <t xml:space="preserve">452 ATTILA IN ITALIA</t>
  </si>
  <si>
    <t xml:space="preserve">474 - MAI COSI' IN BASSO !!</t>
  </si>
  <si>
    <t xml:space="preserve">442 ATTILA IN GRECIA</t>
  </si>
  <si>
    <t xml:space="preserve">453 MORTE DI ATTILA</t>
  </si>
  <si>
    <t xml:space="preserve">463 CRONACA ANNO</t>
  </si>
  <si>
    <t xml:space="preserve">475 - ORESTE A RAVENNA</t>
  </si>
  <si>
    <t xml:space="preserve">443 GLI ERRORI DI EZIO</t>
  </si>
  <si>
    <t xml:space="preserve">464 TEODORICO</t>
  </si>
  <si>
    <t xml:space="preserve">454 EZIO ASSASSINATO</t>
  </si>
  <si>
    <t xml:space="preserve">465 CRONACA ANNO</t>
  </si>
  <si>
    <t xml:space="preserve">476-488 RIASS. (La fine -Odoacre )</t>
  </si>
  <si>
    <t xml:space="preserve">444 ATTILA INASCOLTATO</t>
  </si>
  <si>
    <t xml:space="preserve">455 GENSERICO A ROMA</t>
  </si>
  <si>
    <t xml:space="preserve">466 I PRIMI REGNI BARBARI</t>
  </si>
  <si>
    <t xml:space="preserve">ATTILA: BIOGRAFIA</t>
  </si>
  <si>
    <r>
      <rPr>
        <sz val="8"/>
        <color rgb="FFFFFFFF"/>
        <rFont val="Arial Narrow"/>
        <family val="0"/>
      </rPr>
      <t xml:space="preserve">467 - 475  d. C.  </t>
    </r>
    <r>
      <rPr>
        <b val="true"/>
        <sz val="8"/>
        <color rgb="FFFFFFFF"/>
        <rFont val="Arial Narrow"/>
        <family val="0"/>
      </rPr>
      <t xml:space="preserve">     </t>
    </r>
  </si>
  <si>
    <r>
      <rPr>
        <b val="true"/>
        <sz val="8"/>
        <color rgb="FFFFFFFF"/>
        <rFont val="Arial Narrow"/>
        <family val="0"/>
      </rPr>
      <t xml:space="preserve">    </t>
    </r>
    <r>
      <rPr>
        <sz val="8"/>
        <color rgb="FFFFFFFF"/>
        <rFont val="Arial Narrow"/>
        <family val="0"/>
      </rPr>
      <t xml:space="preserve"> 434  - 444  d.C.</t>
    </r>
  </si>
  <si>
    <t xml:space="preserve">487 - 497  d. C.</t>
  </si>
  <si>
    <t xml:space="preserve">498 -  508  d.C.</t>
  </si>
  <si>
    <r>
      <rPr>
        <b val="true"/>
        <sz val="8"/>
        <color rgb="FFFFFFFF"/>
        <rFont val="Arial"/>
        <family val="0"/>
      </rPr>
      <t xml:space="preserve">509 - 519  d.C.</t>
    </r>
    <r>
      <rPr>
        <sz val="8"/>
        <color rgb="FFFFFFFF"/>
        <rFont val="Arial"/>
        <family val="0"/>
      </rPr>
      <t xml:space="preserve"> </t>
    </r>
    <r>
      <rPr>
        <sz val="8"/>
        <color rgb="FFFFFFFF"/>
        <rFont val="Arial Narrow"/>
        <family val="0"/>
      </rPr>
      <t xml:space="preserve"> </t>
    </r>
    <r>
      <rPr>
        <b val="true"/>
        <sz val="8"/>
        <color rgb="FFFFFFFF"/>
        <rFont val="Arial Narrow"/>
        <family val="0"/>
      </rPr>
      <t xml:space="preserve">   </t>
    </r>
  </si>
  <si>
    <r>
      <rPr>
        <b val="true"/>
        <sz val="8"/>
        <color rgb="FFFFFFFF"/>
        <rFont val="Arial Narrow"/>
        <family val="0"/>
      </rPr>
      <t xml:space="preserve">   </t>
    </r>
    <r>
      <rPr>
        <b val="true"/>
        <sz val="8"/>
        <color rgb="FFFFFFFF"/>
        <rFont val="Arial"/>
        <family val="0"/>
      </rPr>
      <t xml:space="preserve">476 - 486  d.C.</t>
    </r>
  </si>
  <si>
    <t xml:space="preserve">476 CADUTA IMPERO ROMANO</t>
  </si>
  <si>
    <t xml:space="preserve">487 TEODORICO E L'ITALIA</t>
  </si>
  <si>
    <t xml:space="preserve">498 CRONACA ANNO</t>
  </si>
  <si>
    <t xml:space="preserve">509 TEODORICO E BORGUNDI</t>
  </si>
  <si>
    <t xml:space="preserve">476-488 RIASS. ( Gov. Odoacre )</t>
  </si>
  <si>
    <t xml:space="preserve">488 CRONACA ANNO</t>
  </si>
  <si>
    <t xml:space="preserve">499 AFRICA IN DISFACIMENTO</t>
  </si>
  <si>
    <t xml:space="preserve">510 CRONACA ANNO</t>
  </si>
  <si>
    <t xml:space="preserve">477 IMP. ROMANO-BARBARICO</t>
  </si>
  <si>
    <t xml:space="preserve">489-493 RIASS. ( Gli Ostrogoti )</t>
  </si>
  <si>
    <t xml:space="preserve">500 TEODORICO A ROMA</t>
  </si>
  <si>
    <t xml:space="preserve">511 MORTE DI CLODOVEO</t>
  </si>
  <si>
    <t xml:space="preserve">478 "UNA RAZZA PURA!</t>
  </si>
  <si>
    <t xml:space="preserve">489 ODOACRE -TEODORICO</t>
  </si>
  <si>
    <t xml:space="preserve">501 ALLEANZE DI TEODORICO</t>
  </si>
  <si>
    <t xml:space="preserve">512 CRONACA ANNO</t>
  </si>
  <si>
    <t xml:space="preserve">479 TEODORICO E ZENONE</t>
  </si>
  <si>
    <t xml:space="preserve">490 ODOACRE ASSEDIATO</t>
  </si>
  <si>
    <t xml:space="preserve">502 CONCILI A IOSA</t>
  </si>
  <si>
    <t xml:space="preserve">513 CRONACA ANNO</t>
  </si>
  <si>
    <t xml:space="preserve">480 GOVERNA ODOACRE</t>
  </si>
  <si>
    <t xml:space="preserve">491 ASSEDIO DI RAVENNA</t>
  </si>
  <si>
    <t xml:space="preserve">503 CRONACA ANNO</t>
  </si>
  <si>
    <t xml:space="preserve">514 CRONACA ANNO</t>
  </si>
  <si>
    <t xml:space="preserve">481 STRANA PACE DI ZENONE</t>
  </si>
  <si>
    <t xml:space="preserve">492 CHIESA E TEODORICO</t>
  </si>
  <si>
    <t xml:space="preserve">504 CRONACA ANNO</t>
  </si>
  <si>
    <t xml:space="preserve">515 MATRIMONI DI BARBARI</t>
  </si>
  <si>
    <t xml:space="preserve">482 EDITTO ENOTICO</t>
  </si>
  <si>
    <t xml:space="preserve">493 TEODORICO ASSASSINO</t>
  </si>
  <si>
    <t xml:space="preserve">505 RAVENNA ARIANA?</t>
  </si>
  <si>
    <t xml:space="preserve">516 CRONACA ANNO</t>
  </si>
  <si>
    <t xml:space="preserve">483 AMBIZIONI DI TEODORICO</t>
  </si>
  <si>
    <t xml:space="preserve">493-526 RIASS. ( Gov. Teodorico )</t>
  </si>
  <si>
    <t xml:space="preserve">506 CONCILIO DI ARLES</t>
  </si>
  <si>
    <t xml:space="preserve">517 CRONACA ANNO</t>
  </si>
  <si>
    <t xml:space="preserve">484 ODOACRE SI DIFENDE</t>
  </si>
  <si>
    <t xml:space="preserve">494 LA DIFESA DELLA RAZZA</t>
  </si>
  <si>
    <t xml:space="preserve">507 CLODOVEO-ALARICO</t>
  </si>
  <si>
    <t xml:space="preserve">518 GIUSTINO IMPERATORE</t>
  </si>
  <si>
    <t xml:space="preserve">485 CRONACA ANNO</t>
  </si>
  <si>
    <t xml:space="preserve">495 TEODORICO L'ARIANO</t>
  </si>
  <si>
    <t xml:space="preserve">508 LONDRA -CELTI/SASSONI</t>
  </si>
  <si>
    <t xml:space="preserve">486 ASCESA DI CLODOVEO</t>
  </si>
  <si>
    <t xml:space="preserve">496 CLODOVEO CRISTIANO</t>
  </si>
  <si>
    <t xml:space="preserve">519 GIUSTINO E GIUSTINIANO</t>
  </si>
  <si>
    <t xml:space="preserve">497 MAZDAK IL COMUNISTA</t>
  </si>
  <si>
    <t xml:space="preserve">LA DISPUTA MONOFISITA</t>
  </si>
  <si>
    <t xml:space="preserve">CINA L'IMPERO WEI</t>
  </si>
  <si>
    <t xml:space="preserve">UNA COSCIENZA GERMANICA</t>
  </si>
  <si>
    <t xml:space="preserve">520 IL BUDDHISMO IN CINA</t>
  </si>
  <si>
    <r>
      <rPr>
        <sz val="8"/>
        <color rgb="FFFFFFFF"/>
        <rFont val="Arial Narrow"/>
        <family val="0"/>
      </rPr>
      <t xml:space="preserve">509 - 519  d. C.  </t>
    </r>
    <r>
      <rPr>
        <b val="true"/>
        <sz val="8"/>
        <color rgb="FFFFFFFF"/>
        <rFont val="Arial Narrow"/>
        <family val="0"/>
      </rPr>
      <t xml:space="preserve">     </t>
    </r>
  </si>
  <si>
    <r>
      <rPr>
        <b val="true"/>
        <sz val="8"/>
        <color rgb="FFFFFFFF"/>
        <rFont val="Arial Narrow"/>
        <family val="0"/>
      </rPr>
      <t xml:space="preserve">    </t>
    </r>
    <r>
      <rPr>
        <sz val="8"/>
        <color rgb="FFFFFFFF"/>
        <rFont val="Arial Narrow"/>
        <family val="0"/>
      </rPr>
      <t xml:space="preserve"> 476  - 486  d.C.</t>
    </r>
  </si>
  <si>
    <t xml:space="preserve">530 - 540 d. C.</t>
  </si>
  <si>
    <t xml:space="preserve">541 -  552 d.C.</t>
  </si>
  <si>
    <r>
      <rPr>
        <b val="true"/>
        <sz val="8"/>
        <color rgb="FFFFFFFF"/>
        <rFont val="Arial"/>
        <family val="0"/>
      </rPr>
      <t xml:space="preserve">553 - 563 d.C.</t>
    </r>
    <r>
      <rPr>
        <sz val="8"/>
        <color rgb="FFFFFFFF"/>
        <rFont val="Arial"/>
        <family val="0"/>
      </rPr>
      <t xml:space="preserve"> </t>
    </r>
    <r>
      <rPr>
        <b val="true"/>
        <sz val="8"/>
        <color rgb="FFFFFFFF"/>
        <rFont val="Arial"/>
        <family val="0"/>
      </rPr>
      <t xml:space="preserve"> </t>
    </r>
    <r>
      <rPr>
        <b val="true"/>
        <sz val="8"/>
        <color rgb="FFFFFFFF"/>
        <rFont val="Arial Narrow"/>
        <family val="0"/>
      </rPr>
      <t xml:space="preserve">   </t>
    </r>
  </si>
  <si>
    <r>
      <rPr>
        <b val="true"/>
        <sz val="8"/>
        <color rgb="FFFFFFFF"/>
        <rFont val="Arial Narrow"/>
        <family val="0"/>
      </rPr>
      <t xml:space="preserve">   </t>
    </r>
    <r>
      <rPr>
        <b val="true"/>
        <sz val="8"/>
        <color rgb="FFFFFFFF"/>
        <rFont val="Arial"/>
        <family val="0"/>
      </rPr>
      <t xml:space="preserve">520 - 530 d.C.</t>
    </r>
  </si>
  <si>
    <t xml:space="preserve">520 SAGGEZZA ORIENTALE</t>
  </si>
  <si>
    <t xml:space="preserve">530 SLAVI FONDANO KIEV</t>
  </si>
  <si>
    <t xml:space="preserve">540-67 RIAS.</t>
  </si>
  <si>
    <t xml:space="preserve">552 NARSETE IN ITALIA</t>
  </si>
  <si>
    <t xml:space="preserve">Totila e Narsete</t>
  </si>
  <si>
    <t xml:space="preserve">521 GIUSTINIANO PATRICIUS</t>
  </si>
  <si>
    <t xml:space="preserve">531 LA PERSIA E COSROE</t>
  </si>
  <si>
    <t xml:space="preserve">541 SPUNTA L'ASTRO TOTILA</t>
  </si>
  <si>
    <t xml:space="preserve">553 I PRIMI TURCHI (UNNI)</t>
  </si>
  <si>
    <t xml:space="preserve">522 CRONACA ANNO</t>
  </si>
  <si>
    <t xml:space="preserve">532 LA RIVOLTA DI NIKA</t>
  </si>
  <si>
    <t xml:space="preserve">542 TOTILA "L'IMMORTALE"</t>
  </si>
  <si>
    <t xml:space="preserve">554 PRAMMATICA SANZIONE</t>
  </si>
  <si>
    <t xml:space="preserve">523 I FIGLI DI CLODOVEO</t>
  </si>
  <si>
    <t xml:space="preserve">533 BELISARIO IN SICILIA</t>
  </si>
  <si>
    <t xml:space="preserve">543 CRONACA ANNO</t>
  </si>
  <si>
    <t xml:space="preserve">555 CRONACA ANNO</t>
  </si>
  <si>
    <t xml:space="preserve">524 TEODORICO IN ROVINA</t>
  </si>
  <si>
    <t xml:space="preserve">534 BELISARIO IL GENERALE</t>
  </si>
  <si>
    <t xml:space="preserve">544 GIUSTINIANO E TEOLOGIA</t>
  </si>
  <si>
    <t xml:space="preserve">556 IL POTERE AI VESCOVI</t>
  </si>
  <si>
    <t xml:space="preserve">525 CRONACA ANNO</t>
  </si>
  <si>
    <t xml:space="preserve">535 LA "GUERRA GOTICA"</t>
  </si>
  <si>
    <t xml:space="preserve">545 CRONACA ANNO</t>
  </si>
  <si>
    <t xml:space="preserve">557 L'ITALIA BIZANTINA</t>
  </si>
  <si>
    <t xml:space="preserve">526 TEODORA E GIUSTINIANO</t>
  </si>
  <si>
    <t xml:space="preserve">536 VITIGE E TEODATO</t>
  </si>
  <si>
    <t xml:space="preserve">546 TOTILA A ROMA</t>
  </si>
  <si>
    <t xml:space="preserve">558 FRANCIA E CLOTARIO</t>
  </si>
  <si>
    <t xml:space="preserve">526-536 RIAS. ( Amalasunta )</t>
  </si>
  <si>
    <t xml:space="preserve">536-40 RIAS.</t>
  </si>
  <si>
    <t xml:space="preserve">547 ROMA IN DECADENZA</t>
  </si>
  <si>
    <t xml:space="preserve">559 L'UNIONE REGNO FRANCO</t>
  </si>
  <si>
    <t xml:space="preserve">Guerra Gotica-Bizant</t>
  </si>
  <si>
    <t xml:space="preserve">527 GIUSTIANO IMPERATORE</t>
  </si>
  <si>
    <t xml:space="preserve">537 GIUSTINIANO AMBIGUO</t>
  </si>
  <si>
    <t xml:space="preserve">548 MORTE DI TEODORA</t>
  </si>
  <si>
    <t xml:space="preserve">560 CRONACA ANNO</t>
  </si>
  <si>
    <t xml:space="preserve">528 I LONGOBARDI MUOVONO</t>
  </si>
  <si>
    <t xml:space="preserve">538 L'ASSEDIO DI ROMA</t>
  </si>
  <si>
    <t xml:space="preserve">549 TOTILA AFFASCINA</t>
  </si>
  <si>
    <t xml:space="preserve">561 MORTE DI CLOTARIO</t>
  </si>
  <si>
    <t xml:space="preserve">529 LEGGI GIUSTINIANE</t>
  </si>
  <si>
    <t xml:space="preserve">539 UNA ITALIA IN MISERIA</t>
  </si>
  <si>
    <t xml:space="preserve">550 IL GENERALE NARSETE</t>
  </si>
  <si>
    <t xml:space="preserve">562 PRIMI AVARI IN EUROPA</t>
  </si>
  <si>
    <t xml:space="preserve">530 SITUAZIONE AFRICA</t>
  </si>
  <si>
    <t xml:space="preserve">540 SPOLIAZIONE DELL'ITALIA</t>
  </si>
  <si>
    <t xml:space="preserve">551 " I TRE CAPITOLI"</t>
  </si>
  <si>
    <t xml:space="preserve">563 MONGOLI E TURCHI</t>
  </si>
  <si>
    <t xml:space="preserve">EDITTO ANTIARIANO</t>
  </si>
  <si>
    <t xml:space="preserve">LA NOBILTA' - "NASCITA"</t>
  </si>
  <si>
    <t xml:space="preserve">EVOLUZ. FEDE E RAGIONE</t>
  </si>
  <si>
    <t xml:space="preserve">530 L'ACCADEMIA CHIUDE</t>
  </si>
  <si>
    <t xml:space="preserve">558 IL BACO DA SETA</t>
  </si>
  <si>
    <r>
      <rPr>
        <sz val="8"/>
        <color rgb="FFFFFFFF"/>
        <rFont val="Arial Narrow"/>
        <family val="0"/>
      </rPr>
      <t xml:space="preserve">553 - 563 d. C.  </t>
    </r>
    <r>
      <rPr>
        <b val="true"/>
        <sz val="8"/>
        <color rgb="FFFFFFFF"/>
        <rFont val="Arial Narrow"/>
        <family val="0"/>
      </rPr>
      <t xml:space="preserve">     </t>
    </r>
  </si>
  <si>
    <r>
      <rPr>
        <b val="true"/>
        <sz val="8"/>
        <color rgb="FFFFFFFF"/>
        <rFont val="Arial Narrow"/>
        <family val="0"/>
      </rPr>
      <t xml:space="preserve">    </t>
    </r>
    <r>
      <rPr>
        <sz val="8"/>
        <color rgb="FFFFFFFF"/>
        <rFont val="Arial Narrow"/>
        <family val="0"/>
      </rPr>
      <t xml:space="preserve"> 520  - 530 d.C.</t>
    </r>
  </si>
  <si>
    <t xml:space="preserve">570 - 579 d. C.</t>
  </si>
  <si>
    <t xml:space="preserve">580 -  590 d.C.</t>
  </si>
  <si>
    <r>
      <rPr>
        <b val="true"/>
        <sz val="8"/>
        <color rgb="FFFFFFFF"/>
        <rFont val="Arial"/>
        <family val="0"/>
      </rPr>
      <t xml:space="preserve">591 - 600 d.C.  </t>
    </r>
    <r>
      <rPr>
        <b val="true"/>
        <sz val="8"/>
        <color rgb="FFFFFFFF"/>
        <rFont val="Arial Narrow"/>
        <family val="0"/>
      </rPr>
      <t xml:space="preserve">     </t>
    </r>
  </si>
  <si>
    <r>
      <rPr>
        <b val="true"/>
        <sz val="8"/>
        <color rgb="FFFFFFFF"/>
        <rFont val="Arial Narrow"/>
        <family val="0"/>
      </rPr>
      <t xml:space="preserve">   </t>
    </r>
    <r>
      <rPr>
        <b val="true"/>
        <sz val="8"/>
        <color rgb="FFFFFFFF"/>
        <rFont val="Arial"/>
        <family val="0"/>
      </rPr>
      <t xml:space="preserve">564 - 569 d.C.</t>
    </r>
  </si>
  <si>
    <t xml:space="preserve">564 NASCE L'ANAGRAFE</t>
  </si>
  <si>
    <t xml:space="preserve">570 L'ASSEDIO DI PAVIA</t>
  </si>
  <si>
    <t xml:space="preserve">580 1° ARABO SULLA  "SCENA"</t>
  </si>
  <si>
    <t xml:space="preserve">591 GUERRA FRATRICIDE</t>
  </si>
  <si>
    <t xml:space="preserve">565 MORTE GIUSTINIANO</t>
  </si>
  <si>
    <t xml:space="preserve">570 NASCITA  MAOMETTO</t>
  </si>
  <si>
    <t xml:space="preserve">581 ARABI- 1ma BATTAGLIA</t>
  </si>
  <si>
    <t xml:space="preserve">592 AGILULFO RE LONG.</t>
  </si>
  <si>
    <t xml:space="preserve">566 FRANCIA-SPAGNA-LOTTE</t>
  </si>
  <si>
    <t xml:space="preserve">571 NASCE IL FEUDALESIMO</t>
  </si>
  <si>
    <t xml:space="preserve">582 SPAGNA - CONVERSIONE</t>
  </si>
  <si>
    <t xml:space="preserve">593 PAPA GREGORIO MINACCIA</t>
  </si>
  <si>
    <t xml:space="preserve">567 LONGOBARDI-PREPARATIVI</t>
  </si>
  <si>
    <t xml:space="preserve">572 MORTE DI ALBOINO</t>
  </si>
  <si>
    <t xml:space="preserve">583 CRONACA ANNO</t>
  </si>
  <si>
    <t xml:space="preserve">594 L'ASSEDIO DI ROMA</t>
  </si>
  <si>
    <t xml:space="preserve">568-90 RIAS.</t>
  </si>
  <si>
    <t xml:space="preserve">573 GREGORIO DI TOURS</t>
  </si>
  <si>
    <t xml:space="preserve">584 AUTARI RE DEI LONG.DI</t>
  </si>
  <si>
    <t xml:space="preserve">595 PAPA GREGORIO</t>
  </si>
  <si>
    <t xml:space="preserve">Invas. Longobardi</t>
  </si>
  <si>
    <t xml:space="preserve">568 LONGOBARDI IN ITALIA</t>
  </si>
  <si>
    <t xml:space="preserve">574 ANARCHIA LONGOBARDA</t>
  </si>
  <si>
    <t xml:space="preserve">585 MAOMETTO ALL'ORIZZONTE</t>
  </si>
  <si>
    <t xml:space="preserve">596 ARECHI DEVASTA</t>
  </si>
  <si>
    <t xml:space="preserve">568 I LONGOBARDI  1</t>
  </si>
  <si>
    <t xml:space="preserve">586 LA SPAGNA DI RECAREDO</t>
  </si>
  <si>
    <t xml:space="preserve">597 CRONACA ANNO</t>
  </si>
  <si>
    <t xml:space="preserve">568 I LONGOBARDI  2</t>
  </si>
  <si>
    <t xml:space="preserve">575 ROMA UN MORTUORIO</t>
  </si>
  <si>
    <t xml:space="preserve">587 CRONACA ANNO</t>
  </si>
  <si>
    <t xml:space="preserve">598 CRONACA ANNO</t>
  </si>
  <si>
    <t xml:space="preserve">568 I LONGOBARDI  3</t>
  </si>
  <si>
    <t xml:space="preserve">576 I PRIMI 4 DUCATI LONGOB.</t>
  </si>
  <si>
    <t xml:space="preserve">588 IL DUCA AUTARI RE</t>
  </si>
  <si>
    <t xml:space="preserve">599 DISTRUZ MONTECASSINO</t>
  </si>
  <si>
    <t xml:space="preserve">568-569 - FONDAZ.  VENEZIA</t>
  </si>
  <si>
    <t xml:space="preserve">577 DUCHI -BRAMA DI POTERE</t>
  </si>
  <si>
    <t xml:space="preserve">589 LA SORTE DELL'ALTO ADIGE</t>
  </si>
  <si>
    <t xml:space="preserve">VENEZIA -DOGI -CRONOBIOGR.</t>
  </si>
  <si>
    <t xml:space="preserve">578 DUCHI -ODIO E ANARCHIA</t>
  </si>
  <si>
    <t xml:space="preserve">590 PAPA GREGORIO MAGNO</t>
  </si>
  <si>
    <t xml:space="preserve">569 LONGOBARDI   A MILANO</t>
  </si>
  <si>
    <t xml:space="preserve">579 SI MUOVONO LE ORDE</t>
  </si>
  <si>
    <t xml:space="preserve">591-652 RIAS.</t>
  </si>
  <si>
    <t xml:space="preserve">600 CANTO GREGORIANO</t>
  </si>
  <si>
    <t xml:space="preserve">Longobardi- Leggi</t>
  </si>
  <si>
    <t xml:space="preserve">600 LA SCHOLA DI GREGORIO</t>
  </si>
  <si>
    <t xml:space="preserve">CALANO I BARBARI (2) </t>
  </si>
  <si>
    <t xml:space="preserve">SI FORMA IL TIBET</t>
  </si>
  <si>
    <t xml:space="preserve">L'ISLAMISMO</t>
  </si>
  <si>
    <t xml:space="preserve">GIAPPONE - RELIGIONE</t>
  </si>
  <si>
    <t xml:space="preserve">DALL' ISLAM FINO A SADDAM</t>
  </si>
  <si>
    <t xml:space="preserve">NASCE CANTERBURY</t>
  </si>
  <si>
    <r>
      <rPr>
        <sz val="8"/>
        <color rgb="FFFFFFFF"/>
        <rFont val="Arial Narrow"/>
        <family val="0"/>
      </rPr>
      <t xml:space="preserve">591 - 600 d. C.  </t>
    </r>
    <r>
      <rPr>
        <b val="true"/>
        <sz val="8"/>
        <color rgb="FFFFFFFF"/>
        <rFont val="Arial Narrow"/>
        <family val="0"/>
      </rPr>
      <t xml:space="preserve">     </t>
    </r>
  </si>
  <si>
    <r>
      <rPr>
        <b val="true"/>
        <sz val="8"/>
        <color rgb="FFFFFFFF"/>
        <rFont val="Arial Narrow"/>
        <family val="0"/>
      </rPr>
      <t xml:space="preserve">    </t>
    </r>
    <r>
      <rPr>
        <sz val="8"/>
        <color rgb="FFFFFFFF"/>
        <rFont val="Arial Narrow"/>
        <family val="0"/>
      </rPr>
      <t xml:space="preserve"> 564 - 569 d.C.</t>
    </r>
  </si>
  <si>
    <t xml:space="preserve">611 - 621  d. C.</t>
  </si>
  <si>
    <t xml:space="preserve">622 -  633  d.C.</t>
  </si>
  <si>
    <r>
      <rPr>
        <b val="true"/>
        <sz val="8"/>
        <color rgb="FFFFFFFF"/>
        <rFont val="Arial"/>
        <family val="0"/>
      </rPr>
      <t xml:space="preserve">634 - 644  d.C.</t>
    </r>
    <r>
      <rPr>
        <sz val="8"/>
        <color rgb="FFFFFFFF"/>
        <rFont val="Arial"/>
        <family val="0"/>
      </rPr>
      <t xml:space="preserve">  </t>
    </r>
    <r>
      <rPr>
        <b val="true"/>
        <sz val="8"/>
        <color rgb="FFFFFFFF"/>
        <rFont val="Arial"/>
        <family val="0"/>
      </rPr>
      <t xml:space="preserve"> </t>
    </r>
    <r>
      <rPr>
        <b val="true"/>
        <sz val="8"/>
        <color rgb="FFFFFFFF"/>
        <rFont val="Arial Narrow"/>
        <family val="0"/>
      </rPr>
      <t xml:space="preserve"> </t>
    </r>
  </si>
  <si>
    <r>
      <rPr>
        <b val="true"/>
        <sz val="8"/>
        <color rgb="FFFFFFFF"/>
        <rFont val="Arial Narrow"/>
        <family val="0"/>
      </rPr>
      <t xml:space="preserve">   </t>
    </r>
    <r>
      <rPr>
        <b val="true"/>
        <sz val="8"/>
        <color rgb="FFFFFFFF"/>
        <rFont val="Arial"/>
        <family val="0"/>
      </rPr>
      <t xml:space="preserve">600 - 610 d.C.</t>
    </r>
  </si>
  <si>
    <t xml:space="preserve">600 LONGOBARDI ANARCHIA</t>
  </si>
  <si>
    <t xml:space="preserve">611 ALTO AD.  &amp;  TRENTINO</t>
  </si>
  <si>
    <t xml:space="preserve">622 MAOMETTO E L'ISLAM</t>
  </si>
  <si>
    <t xml:space="preserve">634 IL CALIFFO OMAR</t>
  </si>
  <si>
    <t xml:space="preserve">601 LOMGOB. - LA RIVOLTA</t>
  </si>
  <si>
    <t xml:space="preserve">612 NASCE L'ANAGRAFE</t>
  </si>
  <si>
    <t xml:space="preserve">623 SORGE 1° STATO SLAVO</t>
  </si>
  <si>
    <t xml:space="preserve">635 LONGOB. RE ROTARI</t>
  </si>
  <si>
    <t xml:space="preserve">602 FOCA IMPERATORE</t>
  </si>
  <si>
    <t xml:space="preserve">613 CLOTARIO RE FRANCHI</t>
  </si>
  <si>
    <t xml:space="preserve">624 LA GUERRA DI ERACLIO</t>
  </si>
  <si>
    <t xml:space="preserve">636 ARABI A DAMASCO</t>
  </si>
  <si>
    <t xml:space="preserve">603 CONVERSIONE LOMGOB</t>
  </si>
  <si>
    <t xml:space="preserve">614 GLI SLAVI SUI BALCANI</t>
  </si>
  <si>
    <t xml:space="preserve">625 IRLANDA INQUIETA </t>
  </si>
  <si>
    <t xml:space="preserve">637 -ARABI IN PERSIA</t>
  </si>
  <si>
    <t xml:space="preserve">604 MORTE DI GREGORIO M.</t>
  </si>
  <si>
    <t xml:space="preserve">615 CRONACA ANNO</t>
  </si>
  <si>
    <t xml:space="preserve">626 LONGOB. ADALOARDO</t>
  </si>
  <si>
    <t xml:space="preserve">637 BATTAGLIA DI AL-HIRA</t>
  </si>
  <si>
    <t xml:space="preserve">605 GIAPPONE-COREA-VIETNAM</t>
  </si>
  <si>
    <t xml:space="preserve">616 MORTE DI AGILULFO</t>
  </si>
  <si>
    <t xml:space="preserve">627 MAOMETTO Assedio a Medina</t>
  </si>
  <si>
    <t xml:space="preserve">638 ARABI A GERUSALEMME</t>
  </si>
  <si>
    <t xml:space="preserve">606 LO SCISMA DI AQUILEIA</t>
  </si>
  <si>
    <t xml:space="preserve">617 AVARI A BISANZIO</t>
  </si>
  <si>
    <t xml:space="preserve">628 MORTE DI TEODOLINDA</t>
  </si>
  <si>
    <t xml:space="preserve">639 FRANCIA I MAGGIORDOMI</t>
  </si>
  <si>
    <t xml:space="preserve">607 LE TRE ITALIE</t>
  </si>
  <si>
    <t xml:space="preserve">618 NASCE LA CINA DEI T'HANG</t>
  </si>
  <si>
    <t xml:space="preserve">629 ARABI A BISANZIO</t>
  </si>
  <si>
    <t xml:space="preserve">640 ARABI IN EGITTO</t>
  </si>
  <si>
    <t xml:space="preserve">608 ARTE LONGOBARDA</t>
  </si>
  <si>
    <t xml:space="preserve">619 MAOMETTO -Morte  Kadigia </t>
  </si>
  <si>
    <t xml:space="preserve">630 MAOMETTO ALLA MECCA</t>
  </si>
  <si>
    <t xml:space="preserve">641 LONGOB. IN LIGURIA</t>
  </si>
  <si>
    <t xml:space="preserve">609 EBREI INIZIO PERSECUZ.</t>
  </si>
  <si>
    <t xml:space="preserve">620 MOVIMENTI DAL CAUCASO</t>
  </si>
  <si>
    <t xml:space="preserve">632 MORTE DI MAOMETTO</t>
  </si>
  <si>
    <t xml:space="preserve">642 SPAGNA- ANCORA UN GOTO</t>
  </si>
  <si>
    <t xml:space="preserve">610 MAOMETTO - RIVELAZIONE</t>
  </si>
  <si>
    <t xml:space="preserve">621 LA SPAGNA LIBERA</t>
  </si>
  <si>
    <t xml:space="preserve">633 I RE DI SPAGNA</t>
  </si>
  <si>
    <t xml:space="preserve">643 EDITTO DI ROTARI</t>
  </si>
  <si>
    <t xml:space="preserve">600-90 RIAS.</t>
  </si>
  <si>
    <t xml:space="preserve">644 ARABI -LA MORTE DI OMAR</t>
  </si>
  <si>
    <t xml:space="preserve">Papato e Longobardi</t>
  </si>
  <si>
    <t xml:space="preserve">CINA - LA DINASTIA  T-ANG</t>
  </si>
  <si>
    <t xml:space="preserve">622 MAOMETTO BIOGRAFIA</t>
  </si>
  <si>
    <t xml:space="preserve">LE CONQUISTE ARABE (cartina)</t>
  </si>
  <si>
    <r>
      <rPr>
        <sz val="8"/>
        <color rgb="FFFFFFFF"/>
        <rFont val="Arial Narrow"/>
        <family val="0"/>
      </rPr>
      <t xml:space="preserve">634 - 644  d. C.  </t>
    </r>
    <r>
      <rPr>
        <b val="true"/>
        <sz val="8"/>
        <color rgb="FFFFFFFF"/>
        <rFont val="Arial Narrow"/>
        <family val="0"/>
      </rPr>
      <t xml:space="preserve">     </t>
    </r>
  </si>
  <si>
    <r>
      <rPr>
        <b val="true"/>
        <sz val="8"/>
        <color rgb="FFFFFFFF"/>
        <rFont val="Arial Narrow"/>
        <family val="0"/>
      </rPr>
      <t xml:space="preserve">    </t>
    </r>
    <r>
      <rPr>
        <sz val="8"/>
        <color rgb="FFFFFFFF"/>
        <rFont val="Arial Narrow"/>
        <family val="0"/>
      </rPr>
      <t xml:space="preserve"> 600 - 610 d.C.</t>
    </r>
  </si>
  <si>
    <t xml:space="preserve">653 - 662  d. C.</t>
  </si>
  <si>
    <t xml:space="preserve">663 -  671  d.C.</t>
  </si>
  <si>
    <r>
      <rPr>
        <b val="true"/>
        <sz val="8"/>
        <color rgb="FFFFFFFF"/>
        <rFont val="Arial"/>
        <family val="0"/>
      </rPr>
      <t xml:space="preserve">672 - 682  d.C.</t>
    </r>
    <r>
      <rPr>
        <sz val="8"/>
        <color rgb="FFFFFFFF"/>
        <rFont val="Arial"/>
        <family val="0"/>
      </rPr>
      <t xml:space="preserve">  </t>
    </r>
    <r>
      <rPr>
        <b val="true"/>
        <sz val="8"/>
        <color rgb="FFFFFFFF"/>
        <rFont val="Arial"/>
        <family val="0"/>
      </rPr>
      <t xml:space="preserve"> </t>
    </r>
    <r>
      <rPr>
        <b val="true"/>
        <sz val="8"/>
        <color rgb="FFFFFFFF"/>
        <rFont val="Arial Narrow"/>
        <family val="0"/>
      </rPr>
      <t xml:space="preserve"> </t>
    </r>
  </si>
  <si>
    <r>
      <rPr>
        <b val="true"/>
        <sz val="8"/>
        <color rgb="FFFFFFFF"/>
        <rFont val="Arial Narrow"/>
        <family val="0"/>
      </rPr>
      <t xml:space="preserve">   </t>
    </r>
    <r>
      <rPr>
        <b val="true"/>
        <sz val="8"/>
        <color rgb="FFFFFFFF"/>
        <rFont val="Arial"/>
        <family val="0"/>
      </rPr>
      <t xml:space="preserve">645 - 652 d.C.</t>
    </r>
  </si>
  <si>
    <t xml:space="preserve">645 ARABI E SETTE CRISTIANE</t>
  </si>
  <si>
    <t xml:space="preserve">653-712 RIAS.</t>
  </si>
  <si>
    <t xml:space="preserve">663 COSTANTE II IMPERVERSA</t>
  </si>
  <si>
    <t xml:space="preserve">672 LA SPAGNA E WAMBA</t>
  </si>
  <si>
    <t xml:space="preserve">Longob-Ordinamenti</t>
  </si>
  <si>
    <t xml:space="preserve">646 ARABI A CARTAGINE</t>
  </si>
  <si>
    <t xml:space="preserve">653 ARIPERTO RE LONGOBARDI</t>
  </si>
  <si>
    <t xml:space="preserve">664 L'AMBIZIONE DI LUPO</t>
  </si>
  <si>
    <t xml:space="preserve">673 FR. MORTE DI CLOTARIO</t>
  </si>
  <si>
    <t xml:space="preserve">647 IL CANALE DI " SUEZ"</t>
  </si>
  <si>
    <t xml:space="preserve">654 SPAGNA LA "liber iudiciorum"</t>
  </si>
  <si>
    <t xml:space="preserve">665 GRIMOALDO-BERTARIDO</t>
  </si>
  <si>
    <t xml:space="preserve">674 ASSEDIO COSTANTINOP.</t>
  </si>
  <si>
    <t xml:space="preserve">648 UN CRISTIANO IN CINA</t>
  </si>
  <si>
    <t xml:space="preserve">655 GLI ARABI DILAGANO</t>
  </si>
  <si>
    <t xml:space="preserve">666 ODERZO DISTRUTTA</t>
  </si>
  <si>
    <t xml:space="preserve">675 REGNI DI FRANCIA</t>
  </si>
  <si>
    <t xml:space="preserve">649 ARABI- IL GEN. MU-AWIYA</t>
  </si>
  <si>
    <t xml:space="preserve">656 ARABI E "SARACENI"</t>
  </si>
  <si>
    <t xml:space="preserve">667 ARABI IN AFRICA</t>
  </si>
  <si>
    <t xml:space="preserve">676 FR. RITORNA DAGOBERTO</t>
  </si>
  <si>
    <t xml:space="preserve">650 FINE IMPERO PERSIANO</t>
  </si>
  <si>
    <t xml:space="preserve">657 ARABI 1ma GUERRA CIVILE</t>
  </si>
  <si>
    <t xml:space="preserve">668 COSTANTE ASSASSINATO</t>
  </si>
  <si>
    <t xml:space="preserve">677 PAPA DONO E L'IMPER.RE</t>
  </si>
  <si>
    <t xml:space="preserve">650 I SUCCESSI  DEGLI ARABI</t>
  </si>
  <si>
    <t xml:space="preserve">658 ARABI-CINESI E TURCHI</t>
  </si>
  <si>
    <t xml:space="preserve">669 MORTE DI MIZIZIO</t>
  </si>
  <si>
    <t xml:space="preserve">678 ARABI E FUOCO GRECO</t>
  </si>
  <si>
    <t xml:space="preserve">651 OLIMPIO A RAVENNA</t>
  </si>
  <si>
    <t xml:space="preserve">659 IL CALIFFATO DI MUHAWYA</t>
  </si>
  <si>
    <t xml:space="preserve">670 NASCITA DELLA BULGARIA</t>
  </si>
  <si>
    <t xml:space="preserve">679 GUERRA IN A. ADIGE</t>
  </si>
  <si>
    <t xml:space="preserve">652 PRIMI ARABI IN SICILIA</t>
  </si>
  <si>
    <t xml:space="preserve">660 IL "BARBARO" COSTANTE II</t>
  </si>
  <si>
    <t xml:space="preserve">680 PACE LONGOB.-BIZANT.</t>
  </si>
  <si>
    <t xml:space="preserve">661 ALI' "LA GRANDE LOTTA"</t>
  </si>
  <si>
    <t xml:space="preserve">1a VERSIONE DEL CORANO</t>
  </si>
  <si>
    <t xml:space="preserve">662 LONGOB. BERTARIDO</t>
  </si>
  <si>
    <t xml:space="preserve">671 RITORNO DI BERTARIDO</t>
  </si>
  <si>
    <t xml:space="preserve">681 CONCILIO TRULLANO</t>
  </si>
  <si>
    <t xml:space="preserve">GLI ARABI NAVIGANTI</t>
  </si>
  <si>
    <t xml:space="preserve">BEDA IL VENERABILE</t>
  </si>
  <si>
    <t xml:space="preserve">682 CRONACA ANNO</t>
  </si>
  <si>
    <t xml:space="preserve">IN INGHILTERRA SI SCRIVE</t>
  </si>
  <si>
    <t xml:space="preserve">I LONGOBARDI 1-2-3</t>
  </si>
  <si>
    <t xml:space="preserve">IL POETA CAEDMON</t>
  </si>
  <si>
    <r>
      <rPr>
        <b val="true"/>
        <sz val="8"/>
        <color rgb="FFFFFFFF"/>
        <rFont val="Arial Narrow"/>
        <family val="0"/>
      </rPr>
      <t xml:space="preserve">672 - 682  d. C. </t>
    </r>
    <r>
      <rPr>
        <sz val="8"/>
        <color rgb="FFFFFFFF"/>
        <rFont val="Arial Narrow"/>
        <family val="0"/>
      </rPr>
      <t xml:space="preserve"> </t>
    </r>
    <r>
      <rPr>
        <b val="true"/>
        <sz val="8"/>
        <color rgb="FFFFFFFF"/>
        <rFont val="Arial Narrow"/>
        <family val="0"/>
      </rPr>
      <t xml:space="preserve">   </t>
    </r>
  </si>
  <si>
    <t xml:space="preserve">     645 - 652 d.C.</t>
  </si>
  <si>
    <t xml:space="preserve">695 - 750  d. C.</t>
  </si>
  <si>
    <t xml:space="preserve">751 -  875  d.C.</t>
  </si>
  <si>
    <r>
      <rPr>
        <b val="true"/>
        <sz val="8"/>
        <color rgb="FFFFFFFF"/>
        <rFont val="Arial"/>
        <family val="0"/>
      </rPr>
      <t xml:space="preserve">875 - 999  d.C.</t>
    </r>
    <r>
      <rPr>
        <sz val="8"/>
        <color rgb="FFFFFFFF"/>
        <rFont val="Arial"/>
        <family val="0"/>
      </rPr>
      <t xml:space="preserve">  </t>
    </r>
    <r>
      <rPr>
        <b val="true"/>
        <sz val="8"/>
        <color rgb="FFFFFFFF"/>
        <rFont val="Arial"/>
        <family val="0"/>
      </rPr>
      <t xml:space="preserve"> </t>
    </r>
    <r>
      <rPr>
        <b val="true"/>
        <sz val="8"/>
        <color rgb="FFFFFFFF"/>
        <rFont val="Arial Narrow"/>
        <family val="0"/>
      </rPr>
      <t xml:space="preserve"> </t>
    </r>
  </si>
  <si>
    <r>
      <rPr>
        <b val="true"/>
        <sz val="8"/>
        <color rgb="FFFFFFFF"/>
        <rFont val="Arial Narrow"/>
        <family val="0"/>
      </rPr>
      <t xml:space="preserve">   </t>
    </r>
    <r>
      <rPr>
        <b val="true"/>
        <sz val="8"/>
        <color rgb="FFFFFFFF"/>
        <rFont val="Arial"/>
        <family val="0"/>
      </rPr>
      <t xml:space="preserve">683 - 694 d.C.</t>
    </r>
  </si>
  <si>
    <t xml:space="preserve">QUI ANNO x ANNO</t>
  </si>
  <si>
    <t xml:space="preserve">683 ARABIA-2a GUERRA CIVILE</t>
  </si>
  <si>
    <t xml:space="preserve">695 GIUSTINIANO E LA RIVOLTA</t>
  </si>
  <si>
    <t xml:space="preserve">700-12 RIAS. Papi e Longobardi</t>
  </si>
  <si>
    <t xml:space="preserve">875-82 RIAS.</t>
  </si>
  <si>
    <t xml:space="preserve">Carlo-Giovanni VIII</t>
  </si>
  <si>
    <t xml:space="preserve">684 CINA -UNA IMPERATRICE</t>
  </si>
  <si>
    <t xml:space="preserve">696 ARABI-NASCONO I "DINARI"</t>
  </si>
  <si>
    <t xml:space="preserve">712-42 RIAS. Long.-Iconoclastia</t>
  </si>
  <si>
    <t xml:space="preserve">869-902 RIAS.Sicilia e Bizantini</t>
  </si>
  <si>
    <t xml:space="preserve">685 GIUSTINIANO II</t>
  </si>
  <si>
    <t xml:space="preserve">697 VENEZIA IL PRIMO DOGE</t>
  </si>
  <si>
    <t xml:space="preserve">733 BATTAGLIA DI POITIERS</t>
  </si>
  <si>
    <t xml:space="preserve">882-87 RIAS.L'ultimo Carolingio</t>
  </si>
  <si>
    <t xml:space="preserve">686 RIVOLTA IN SARDEGNA</t>
  </si>
  <si>
    <t xml:space="preserve">698 L"ODISSEA" DI GIUSTINIANO</t>
  </si>
  <si>
    <t xml:space="preserve">743-56 RIAS- Pipino in Italia</t>
  </si>
  <si>
    <t xml:space="preserve">887-88 RIAS. L'Italia fine IX sec.</t>
  </si>
  <si>
    <t xml:space="preserve">687 PAPI A PESO D'ORO</t>
  </si>
  <si>
    <t xml:space="preserve">699 ESILIO DI GIUSTINIANO II</t>
  </si>
  <si>
    <t xml:space="preserve">757-74 RIAS. Longobardi - FINE</t>
  </si>
  <si>
    <t xml:space="preserve">888-924 RIAS. Verso il "Feudale"</t>
  </si>
  <si>
    <t xml:space="preserve">688 LONGOB - RE CUNIBERTO</t>
  </si>
  <si>
    <t xml:space="preserve">700 LONGOB. LOTTA DI POTERE</t>
  </si>
  <si>
    <t xml:space="preserve">774-95 RIAS. Carolingi e Italia</t>
  </si>
  <si>
    <t xml:space="preserve">909-61 RIAS.La Sicilia e il Sud</t>
  </si>
  <si>
    <t xml:space="preserve">689 BISANZIO AI MERCENARI</t>
  </si>
  <si>
    <t xml:space="preserve">701 - 750 ANNO X ANNO</t>
  </si>
  <si>
    <t xml:space="preserve">795-814 RIAS. C.Magno e l' Italia</t>
  </si>
  <si>
    <t xml:space="preserve">LA MARTORIATA SICILIA</t>
  </si>
  <si>
    <t xml:space="preserve">690 ARACHI CONQ.TA  MILANO</t>
  </si>
  <si>
    <t xml:space="preserve">751 - 800 ANNO X ANNO</t>
  </si>
  <si>
    <t xml:space="preserve">814-43 RIAS. Lotario re d'Italia</t>
  </si>
  <si>
    <t xml:space="preserve">910-76 RIAS. Venezia nel X Sec.</t>
  </si>
  <si>
    <t xml:space="preserve">691 FRANCIA -I MAGGIORDOMI</t>
  </si>
  <si>
    <t xml:space="preserve">801 - 85O ANNO X ANNO</t>
  </si>
  <si>
    <t xml:space="preserve">827-71 RIAS. Gli Arabi in Italia</t>
  </si>
  <si>
    <t xml:space="preserve">924-47 RIAS.Ugo-Berengario II</t>
  </si>
  <si>
    <t xml:space="preserve">692 ARABI -  3a GUERRA CIVILE</t>
  </si>
  <si>
    <t xml:space="preserve">851 - 900 ANNO X ANNO</t>
  </si>
  <si>
    <t xml:space="preserve">849 NAPOLI DIFENDE ROMA</t>
  </si>
  <si>
    <t xml:space="preserve">947-66 RIAS. Fino a Otone I</t>
  </si>
  <si>
    <t xml:space="preserve">693 CRISTIAN.MO  "IL CANONE"</t>
  </si>
  <si>
    <t xml:space="preserve">901 - 950 ANNO X ANNO</t>
  </si>
  <si>
    <t xml:space="preserve">850-67 RIAS. Il Papato-Niccolò I</t>
  </si>
  <si>
    <t xml:space="preserve">967-73 RIAS.Ottone I - Politica</t>
  </si>
  <si>
    <t xml:space="preserve">694 SPAGNA CACCIA ALL'EBREO</t>
  </si>
  <si>
    <t xml:space="preserve">951 - 999 ANNO X ANNO</t>
  </si>
  <si>
    <t xml:space="preserve">850-75 RIAS. Ludovico-Saraceni</t>
  </si>
  <si>
    <t xml:space="preserve">973-83 RIAS.Ottone II-Lo sfascio</t>
  </si>
  <si>
    <t xml:space="preserve">I LONGOBARDI  1-2-3</t>
  </si>
  <si>
    <t xml:space="preserve">765 ITALIA - I SARACENI !!</t>
  </si>
  <si>
    <t xml:space="preserve">I NORMANNI IN ITALIA</t>
  </si>
  <si>
    <t xml:space="preserve">983-1002 RIAS. Ottone III - Fine</t>
  </si>
  <si>
    <t xml:space="preserve">I CASTELLI MEDIOEVALI</t>
  </si>
  <si>
    <t xml:space="preserve">787 - I NORMANNI IN EUROPA</t>
  </si>
  <si>
    <t xml:space="preserve">CARLO MAGNO</t>
  </si>
  <si>
    <t xml:space="preserve">IL FEUDALESIMO</t>
  </si>
  <si>
    <t xml:space="preserve">LA MOSCHEA DI OMAR</t>
  </si>
  <si>
    <t xml:space="preserve">793 - I VICHINGHI</t>
  </si>
  <si>
    <t xml:space="preserve">UNION EUROPEA DI CARLO M. </t>
  </si>
  <si>
    <t xml:space="preserve">LA SOCIETA' FEUDALE</t>
  </si>
  <si>
    <t xml:space="preserve">701 - 750  d. C.</t>
  </si>
  <si>
    <t xml:space="preserve">700 -  875  d.C.</t>
  </si>
  <si>
    <r>
      <rPr>
        <sz val="8"/>
        <color rgb="FFFFFFFF"/>
        <rFont val="Arial Narrow"/>
        <family val="0"/>
      </rPr>
      <t xml:space="preserve">875 - 999  d. C.  </t>
    </r>
    <r>
      <rPr>
        <b val="true"/>
        <sz val="8"/>
        <color rgb="FFFFFFFF"/>
        <rFont val="Arial Narrow"/>
        <family val="0"/>
      </rPr>
      <t xml:space="preserve">     </t>
    </r>
  </si>
  <si>
    <r>
      <rPr>
        <b val="true"/>
        <sz val="8"/>
        <color rgb="FFFFFFFF"/>
        <rFont val="Arial Narrow"/>
        <family val="0"/>
      </rPr>
      <t xml:space="preserve">    </t>
    </r>
    <r>
      <rPr>
        <sz val="8"/>
        <color rgb="FFFFFFFF"/>
        <rFont val="Arial Narrow"/>
        <family val="0"/>
      </rPr>
      <t xml:space="preserve"> 683 - 694 d.C.</t>
    </r>
  </si>
  <si>
    <t xml:space="preserve">1097-1154 d.C.</t>
  </si>
  <si>
    <t xml:space="preserve">1155-1173  d.C.</t>
  </si>
  <si>
    <r>
      <rPr>
        <b val="true"/>
        <sz val="8"/>
        <color rgb="FFFFFFFF"/>
        <rFont val="Arial"/>
        <family val="0"/>
      </rPr>
      <t xml:space="preserve">1174-1200  d.C.</t>
    </r>
    <r>
      <rPr>
        <b val="true"/>
        <sz val="8"/>
        <color rgb="FFFFFFFF"/>
        <rFont val="Arial Narrow"/>
        <family val="0"/>
      </rPr>
      <t xml:space="preserve">    </t>
    </r>
  </si>
  <si>
    <r>
      <rPr>
        <b val="true"/>
        <sz val="8"/>
        <color rgb="FFFFFFFF"/>
        <rFont val="Arial Narrow"/>
        <family val="0"/>
      </rPr>
      <t xml:space="preserve">  </t>
    </r>
    <r>
      <rPr>
        <b val="true"/>
        <sz val="8"/>
        <color rgb="FFFFFFFF"/>
        <rFont val="Arial"/>
        <family val="0"/>
      </rPr>
      <t xml:space="preserve">1000-1096 d.C.</t>
    </r>
  </si>
  <si>
    <t xml:space="preserve">QUI  ANNO x ANNO</t>
  </si>
  <si>
    <t xml:space="preserve">1002-24 RIAS.</t>
  </si>
  <si>
    <t xml:space="preserve">1072-76 RIAS.</t>
  </si>
  <si>
    <t xml:space="preserve">1152-156 RIAS. Barbarossa in IT.</t>
  </si>
  <si>
    <t xml:space="preserve">1177-90 RIAS.</t>
  </si>
  <si>
    <t xml:space="preserve">Arduino-Normanni</t>
  </si>
  <si>
    <t xml:space="preserve">Enrico e Gregorio</t>
  </si>
  <si>
    <t xml:space="preserve">Fu una vera Pace ?</t>
  </si>
  <si>
    <t xml:space="preserve">1024-34 RIAS.</t>
  </si>
  <si>
    <t xml:space="preserve">1077-81 RIAS.</t>
  </si>
  <si>
    <t xml:space="preserve">1156-59 RIAS. Assedio Milano</t>
  </si>
  <si>
    <t xml:space="preserve">1189-97 RIAS. Fine Normanni</t>
  </si>
  <si>
    <t xml:space="preserve">Corrado II- I Savoia</t>
  </si>
  <si>
    <t xml:space="preserve">Enrico a Canossa</t>
  </si>
  <si>
    <t xml:space="preserve">1035-45 RIAS.</t>
  </si>
  <si>
    <t xml:space="preserve">1081-1101 RIAS.</t>
  </si>
  <si>
    <t xml:space="preserve">1159-62 RIAS.</t>
  </si>
  <si>
    <t xml:space="preserve">1198-1200 RIAS.</t>
  </si>
  <si>
    <t xml:space="preserve">Milano "Carroccio"</t>
  </si>
  <si>
    <t xml:space="preserve">Scempio a Roma</t>
  </si>
  <si>
    <t xml:space="preserve">Distruzione Milano</t>
  </si>
  <si>
    <t xml:space="preserve">Innocenzo III</t>
  </si>
  <si>
    <t xml:space="preserve">1045-56 RIAS.</t>
  </si>
  <si>
    <t xml:space="preserve">1085-1106 RIAS.</t>
  </si>
  <si>
    <t xml:space="preserve">1154-62 RIAS</t>
  </si>
  <si>
    <t xml:space="preserve">Riassunti Prosegui &gt; &gt;</t>
  </si>
  <si>
    <t xml:space="preserve">Enrico III in Italia</t>
  </si>
  <si>
    <t xml:space="preserve">Urbano II-Crociata</t>
  </si>
  <si>
    <t xml:space="preserve">.Sicilia-Guglielmo I</t>
  </si>
  <si>
    <t xml:space="preserve">1056-73 RIAS.</t>
  </si>
  <si>
    <t xml:space="preserve">1106-125 RIAS.</t>
  </si>
  <si>
    <t xml:space="preserve">1162-67 RIAS.Lega Lombarda</t>
  </si>
  <si>
    <t xml:space="preserve">L'ITALIA DEI COMUNI (cartina)</t>
  </si>
  <si>
    <t xml:space="preserve">Teocrazia Gregorio</t>
  </si>
  <si>
    <t xml:space="preserve">Enrico V - I Papi</t>
  </si>
  <si>
    <t xml:space="preserve">1040-62 RIAS.</t>
  </si>
  <si>
    <t xml:space="preserve">1125-136 RIAS.</t>
  </si>
  <si>
    <t xml:space="preserve">1168-77 RIAS.Batt. di Legnano</t>
  </si>
  <si>
    <t xml:space="preserve">CRISTIANESIMO Occ.te/Oriente</t>
  </si>
  <si>
    <t xml:space="preserve">Conq.ste Normanne</t>
  </si>
  <si>
    <t xml:space="preserve">I Comuni e il Sud</t>
  </si>
  <si>
    <t xml:space="preserve">1063-91 RIAS.</t>
  </si>
  <si>
    <t xml:space="preserve">1137-154 RIAS.</t>
  </si>
  <si>
    <t xml:space="preserve">LE CROCIATE</t>
  </si>
  <si>
    <t xml:space="preserve">LA CHIESA IN RUSSIA</t>
  </si>
  <si>
    <t xml:space="preserve">Sicilia e Normanni</t>
  </si>
  <si>
    <t xml:space="preserve">Ruggero e la Sicilia</t>
  </si>
  <si>
    <t xml:space="preserve">PAPA GREGORIO VII  - Riforma</t>
  </si>
  <si>
    <t xml:space="preserve">1138-152 RIAS.</t>
  </si>
  <si>
    <t xml:space="preserve">LE CROCIATE  ( tutte in breve</t>
  </si>
  <si>
    <t xml:space="preserve">I VALDESI - FONDAZIONE</t>
  </si>
  <si>
    <t xml:space="preserve">Corrado III - Roma</t>
  </si>
  <si>
    <t xml:space="preserve">)</t>
  </si>
  <si>
    <t xml:space="preserve">DINASTIA DEI SAVOIA</t>
  </si>
  <si>
    <t xml:space="preserve">LE CROCIATE "CRISTIANE"</t>
  </si>
  <si>
    <t xml:space="preserve">INGH. (genesi di una monarchia)</t>
  </si>
  <si>
    <t xml:space="preserve">I PRIMI CAPETI DI FRANCIA</t>
  </si>
  <si>
    <t xml:space="preserve">PRINCIPESSE SABAUDE</t>
  </si>
  <si>
    <t xml:space="preserve">LA CROCIATA 1099</t>
  </si>
  <si>
    <t xml:space="preserve">DAL M.EVO AL CAPITALISMO</t>
  </si>
  <si>
    <t xml:space="preserve">1000 E NON PIU' 1000</t>
  </si>
  <si>
    <t xml:space="preserve">IL MERCANTE MEDIOEVALE</t>
  </si>
  <si>
    <t xml:space="preserve">ALL'OMBRA DELLA CROCE</t>
  </si>
  <si>
    <t xml:space="preserve">PAPATO E IMPERO</t>
  </si>
  <si>
    <t xml:space="preserve">1000 - QUADRO POLITICO</t>
  </si>
  <si>
    <t xml:space="preserve">MILANO MEDIOEVALE</t>
  </si>
  <si>
    <t xml:space="preserve">CROCIATI O PREDONI ?</t>
  </si>
  <si>
    <t xml:space="preserve">FEUDALESIMO</t>
  </si>
  <si>
    <t xml:space="preserve">DECADENZA M.EVO (opinione)</t>
  </si>
  <si>
    <t xml:space="preserve">L'ETA' COMUNALE</t>
  </si>
  <si>
    <t xml:space="preserve">ORTODOSSIA - ERESIA</t>
  </si>
  <si>
    <t xml:space="preserve">VITA DA MEDIOEVO</t>
  </si>
  <si>
    <t xml:space="preserve">IL COMUNE MEDIOEVALE</t>
  </si>
  <si>
    <t xml:space="preserve">LE COMPAGNIE DI VENTURA</t>
  </si>
  <si>
    <t xml:space="preserve">L'ABAZIA DI NOCERA-SOPRANA</t>
  </si>
  <si>
    <t xml:space="preserve">FLAGELLANTI/PENITENTI</t>
  </si>
  <si>
    <t xml:space="preserve">LA CAVALLERIA  ( opinione) </t>
  </si>
  <si>
    <t xml:space="preserve">I CISTERCENSI IN ITALIA</t>
  </si>
  <si>
    <t xml:space="preserve">LO "STUDIO" DI BOLOGNA</t>
  </si>
  <si>
    <t xml:space="preserve">STREGHE-ROGHI</t>
  </si>
  <si>
    <t xml:space="preserve">DISPUTA "FILIOQUE"</t>
  </si>
  <si>
    <t xml:space="preserve">LA SETTA DEGLI ASSASSINI</t>
  </si>
  <si>
    <t xml:space="preserve">CASOLE: UNA "CLUNY" D'ITALIA</t>
  </si>
  <si>
    <t xml:space="preserve">I CARMINA BURANA</t>
  </si>
  <si>
    <t xml:space="preserve">MONACHESIMO - S. Antonio Ab.</t>
  </si>
  <si>
    <t xml:space="preserve">FLAGELLANTI E PENITENTI</t>
  </si>
  <si>
    <t xml:space="preserve">SI TORNA A GIOCARE</t>
  </si>
  <si>
    <t xml:space="preserve">1097 -1154 d. C.</t>
  </si>
  <si>
    <t xml:space="preserve">1155 -  1173  d.C.</t>
  </si>
  <si>
    <r>
      <rPr>
        <sz val="8"/>
        <color rgb="FFFFFFFF"/>
        <rFont val="Arial Narrow"/>
        <family val="0"/>
      </rPr>
      <t xml:space="preserve">1174 - 1200  d. C.  </t>
    </r>
    <r>
      <rPr>
        <b val="true"/>
        <sz val="8"/>
        <color rgb="FFFFFFFF"/>
        <rFont val="Arial Narrow"/>
        <family val="0"/>
      </rPr>
      <t xml:space="preserve">     </t>
    </r>
  </si>
  <si>
    <r>
      <rPr>
        <b val="true"/>
        <sz val="8"/>
        <color rgb="FFFFFFFF"/>
        <rFont val="Arial Narrow"/>
        <family val="0"/>
      </rPr>
      <t xml:space="preserve">    </t>
    </r>
    <r>
      <rPr>
        <sz val="8"/>
        <color rgb="FFFFFFFF"/>
        <rFont val="Arial Narrow"/>
        <family val="0"/>
      </rPr>
      <t xml:space="preserve">1000 - 1096 d.C.</t>
    </r>
  </si>
  <si>
    <t xml:space="preserve">1230-1270</t>
  </si>
  <si>
    <t xml:space="preserve">1271-1299</t>
  </si>
  <si>
    <r>
      <rPr>
        <b val="true"/>
        <sz val="8"/>
        <color rgb="FFFFFFFF"/>
        <rFont val="Arial"/>
        <family val="0"/>
      </rPr>
      <t xml:space="preserve">1299 - 1300      </t>
    </r>
    <r>
      <rPr>
        <b val="true"/>
        <sz val="8"/>
        <color rgb="FFFFFFFF"/>
        <rFont val="Arial Narrow"/>
        <family val="0"/>
      </rPr>
      <t xml:space="preserve"> </t>
    </r>
  </si>
  <si>
    <r>
      <rPr>
        <b val="true"/>
        <sz val="8"/>
        <color rgb="FFFFFFFF"/>
        <rFont val="Arial Narrow"/>
        <family val="0"/>
      </rPr>
      <t xml:space="preserve">         </t>
    </r>
    <r>
      <rPr>
        <b val="true"/>
        <sz val="8"/>
        <color rgb="FFFFFFFF"/>
        <rFont val="Arial"/>
        <family val="0"/>
      </rPr>
      <t xml:space="preserve">1201-1229</t>
    </r>
  </si>
  <si>
    <t xml:space="preserve"> AVANTI  &gt;</t>
  </si>
  <si>
    <t xml:space="preserve">QUI  ANNO  x  ANNO</t>
  </si>
  <si>
    <t xml:space="preserve">QUI   ANNO  x  ANNO</t>
  </si>
  <si>
    <t xml:space="preserve">I GRANDI TEMI</t>
  </si>
  <si>
    <t xml:space="preserve">1201-16 RIAS.</t>
  </si>
  <si>
    <t xml:space="preserve">1238-41 RIAS</t>
  </si>
  <si>
    <t xml:space="preserve">1257-67 RIAS.</t>
  </si>
  <si>
    <t xml:space="preserve">1287-02 RIAS.</t>
  </si>
  <si>
    <t xml:space="preserve">Teocrazia Papale</t>
  </si>
  <si>
    <t xml:space="preserve">. Innocenzo IV</t>
  </si>
  <si>
    <t xml:space="preserve">Lotte Guelfe-Ghibell</t>
  </si>
  <si>
    <t xml:space="preserve">Federico III D.Arag.</t>
  </si>
  <si>
    <t xml:space="preserve">1216-27 RIAS.</t>
  </si>
  <si>
    <t xml:space="preserve">1241-50 RIAS.</t>
  </si>
  <si>
    <t xml:space="preserve">1268-81 RIAS.</t>
  </si>
  <si>
    <t xml:space="preserve">1287-03 RIAS.</t>
  </si>
  <si>
    <t xml:space="preserve">Federico II</t>
  </si>
  <si>
    <t xml:space="preserve">Morte Federico II</t>
  </si>
  <si>
    <t xml:space="preserve">Malgoverno Angioino</t>
  </si>
  <si>
    <t xml:space="preserve">Bianchi e Neri</t>
  </si>
  <si>
    <t xml:space="preserve">1227-30 RIAS.</t>
  </si>
  <si>
    <t xml:space="preserve">1250-58 RIAS.</t>
  </si>
  <si>
    <t xml:space="preserve">1281-82 RIAS.</t>
  </si>
  <si>
    <t xml:space="preserve">1300 RIAS.</t>
  </si>
  <si>
    <t xml:space="preserve">Lotte Impero-Papato</t>
  </si>
  <si>
    <t xml:space="preserve">Corrado-Manfredi</t>
  </si>
  <si>
    <t xml:space="preserve">I Vespri Siciliani</t>
  </si>
  <si>
    <t xml:space="preserve">La civiltà Comunale</t>
  </si>
  <si>
    <t xml:space="preserve">1230-37 RIAS</t>
  </si>
  <si>
    <t xml:space="preserve">1258-61 RIAS.</t>
  </si>
  <si>
    <t xml:space="preserve">1282-87 RIAS</t>
  </si>
  <si>
    <t xml:space="preserve">LE SIGNORIE</t>
  </si>
  <si>
    <t xml:space="preserve">.Italia di Predicatori</t>
  </si>
  <si>
    <t xml:space="preserve">Papi e Manfredi</t>
  </si>
  <si>
    <t xml:space="preserve">. Guerra del "Vespro"</t>
  </si>
  <si>
    <t xml:space="preserve">1261-66 RIAS.</t>
  </si>
  <si>
    <t xml:space="preserve">STORIA, UOMINI, TEMPO</t>
  </si>
  <si>
    <t xml:space="preserve">SCOZIA-Il ribelle Wallace</t>
  </si>
  <si>
    <t xml:space="preserve">Spediz. Angioina</t>
  </si>
  <si>
    <t xml:space="preserve">FEDERICO II SVEVIA</t>
  </si>
  <si>
    <t xml:space="preserve">MAGNA CHARTA e PAPATO</t>
  </si>
  <si>
    <t xml:space="preserve">I MONGOLI - GENGIS KHAN</t>
  </si>
  <si>
    <t xml:space="preserve">EZZELINO "IL TERRIBILE"</t>
  </si>
  <si>
    <t xml:space="preserve">MONARCHIE- STATI NAZIONALI</t>
  </si>
  <si>
    <t xml:space="preserve">LUCCA NEL 1200, che città '!!!</t>
  </si>
  <si>
    <t xml:space="preserve">Gengis Khan - signore dei mongoli</t>
  </si>
  <si>
    <t xml:space="preserve">BULGARIA - NASCITA</t>
  </si>
  <si>
    <t xml:space="preserve">I VISCONTI CAPOSTIPITI</t>
  </si>
  <si>
    <t xml:space="preserve"> "FRA' DOLCINO" L'ERETICO</t>
  </si>
  <si>
    <t xml:space="preserve">Gengis Khan - in Cina</t>
  </si>
  <si>
    <t xml:space="preserve">SERBIA -KOSOVO-ALBANIA</t>
  </si>
  <si>
    <t xml:space="preserve">QUELLI DEL "FUOCO SACRO"</t>
  </si>
  <si>
    <t xml:space="preserve">LA "Storia" DI FRA' DOLCINO</t>
  </si>
  <si>
    <t xml:space="preserve">Gengis Khan - in Russia</t>
  </si>
  <si>
    <t xml:space="preserve">LA BATTAGLIA DI LAS NAVAS</t>
  </si>
  <si>
    <t xml:space="preserve">I CAVALIERI DI MALTA</t>
  </si>
  <si>
    <t xml:space="preserve">PAPA CELESTINO V</t>
  </si>
  <si>
    <t xml:space="preserve">I Mongoli - in Europa</t>
  </si>
  <si>
    <t xml:space="preserve">PERCHE' DECADENZA</t>
  </si>
  <si>
    <t xml:space="preserve">MALTA ANNO  2000</t>
  </si>
  <si>
    <t xml:space="preserve">LA SCAZZOTTATA MILANESE</t>
  </si>
  <si>
    <t xml:space="preserve">I Mongoli alleati dei cristiani</t>
  </si>
  <si>
    <t xml:space="preserve">  (Opinione)</t>
  </si>
  <si>
    <t xml:space="preserve">IRLANDA- DA QUEL  1169....</t>
  </si>
  <si>
    <t xml:space="preserve">I TEMPLARI</t>
  </si>
  <si>
    <t xml:space="preserve">I CACCIATORI DI ERETICI</t>
  </si>
  <si>
    <t xml:space="preserve">1300 - INIZIANO I GIUBILEI</t>
  </si>
  <si>
    <t xml:space="preserve">S.FRANCESCO in Terrasanta</t>
  </si>
  <si>
    <t xml:space="preserve">FRATES POENITENTIA</t>
  </si>
  <si>
    <t xml:space="preserve">NASCE L'INQUISIZIONE</t>
  </si>
  <si>
    <t xml:space="preserve">MILANO NEL 1288</t>
  </si>
  <si>
    <t xml:space="preserve">PADANI E PADANIA</t>
  </si>
  <si>
    <t xml:space="preserve">I CAVALIERI DI S. GIOVANNI</t>
  </si>
  <si>
    <t xml:space="preserve">LE PRIME ASSICURAZIONI</t>
  </si>
  <si>
    <t xml:space="preserve">AVVENTURIERI DEL MARE</t>
  </si>
  <si>
    <t xml:space="preserve">I TEMPLARI COME FINIRONO</t>
  </si>
  <si>
    <t xml:space="preserve">UN 1° UMANESIMO A CASOLE?</t>
  </si>
  <si>
    <t xml:space="preserve">GIOTTO</t>
  </si>
  <si>
    <t xml:space="preserve">1230-1250</t>
  </si>
  <si>
    <t xml:space="preserve">1251-1270</t>
  </si>
  <si>
    <t xml:space="preserve">1271 - 1300  </t>
  </si>
  <si>
    <t xml:space="preserve">     1201-1229</t>
  </si>
  <si>
    <r>
      <rPr>
        <sz val="8"/>
        <rFont val="Arial"/>
        <family val="0"/>
      </rPr>
      <t xml:space="preserve"> </t>
    </r>
    <r>
      <rPr>
        <sz val="10"/>
        <rFont val="Arial"/>
        <family val="0"/>
      </rPr>
      <t xml:space="preserve"> </t>
    </r>
    <r>
      <rPr>
        <sz val="8"/>
        <color rgb="FF000080"/>
        <rFont val="Arial"/>
        <family val="0"/>
      </rPr>
      <t xml:space="preserve">a  </t>
    </r>
    <r>
      <rPr>
        <i val="true"/>
        <sz val="8"/>
        <color rgb="FF000080"/>
        <rFont val="Arial"/>
        <family val="0"/>
      </rPr>
      <t xml:space="preserve">Francomputer </t>
    </r>
    <r>
      <rPr>
        <i val="true"/>
        <sz val="8"/>
        <rFont val="Arial"/>
        <family val="0"/>
      </rPr>
      <t xml:space="preserve">  - </t>
    </r>
  </si>
  <si>
    <t xml:space="preserve">1328 - 1342</t>
  </si>
  <si>
    <t xml:space="preserve">1343 - 1355</t>
  </si>
  <si>
    <r>
      <rPr>
        <b val="true"/>
        <sz val="8"/>
        <color rgb="FFFFFFFF"/>
        <rFont val="Arial"/>
        <family val="0"/>
      </rPr>
      <t xml:space="preserve">1356 - 1400 </t>
    </r>
    <r>
      <rPr>
        <b val="true"/>
        <sz val="8"/>
        <color rgb="FFFFFFFF"/>
        <rFont val="Arial Narrow"/>
        <family val="0"/>
      </rPr>
      <t xml:space="preserve"> </t>
    </r>
  </si>
  <si>
    <r>
      <rPr>
        <b val="true"/>
        <sz val="8"/>
        <color rgb="FFFFFFFF"/>
        <rFont val="Arial Narrow"/>
        <family val="0"/>
      </rPr>
      <t xml:space="preserve">     </t>
    </r>
    <r>
      <rPr>
        <b val="true"/>
        <sz val="8"/>
        <color rgb="FFFFFFFF"/>
        <rFont val="Arial"/>
        <family val="0"/>
      </rPr>
      <t xml:space="preserve">1301 - 1326</t>
    </r>
  </si>
  <si>
    <t xml:space="preserve">1300-1307 RIASSUNTO (Signorie)</t>
  </si>
  <si>
    <t xml:space="preserve">1327-1339 RIASS. il Bavaro</t>
  </si>
  <si>
    <t xml:space="preserve">1343-1452 RIASS. (R. di Napoli)</t>
  </si>
  <si>
    <t xml:space="preserve">1363-1374 RIAS. 10 anni guerre</t>
  </si>
  <si>
    <t xml:space="preserve">1308-1312 RIASS.  (Enrico VII)</t>
  </si>
  <si>
    <t xml:space="preserve">1339-1342 RIASS.  Le lotte</t>
  </si>
  <si>
    <t xml:space="preserve">1344-1354 RIASS. (C.Rienzo)</t>
  </si>
  <si>
    <t xml:space="preserve">1374-1379 RIASS. Scisma Chiesa</t>
  </si>
  <si>
    <t xml:space="preserve">1313-1326 RIASS.  (Guelfi-Ghib)</t>
  </si>
  <si>
    <t xml:space="preserve">1340-1355 RIASS. Apogeo Visconti</t>
  </si>
  <si>
    <t xml:space="preserve">1354-1364 RIASS. (St. Chiesa)</t>
  </si>
  <si>
    <t xml:space="preserve">1378-1384 RIASS. Fir. e Venezia</t>
  </si>
  <si>
    <t xml:space="preserve">EUROPA DEL XIII SEC. Cartina</t>
  </si>
  <si>
    <t xml:space="preserve">1380-1395 RIASS. Urbano VI</t>
  </si>
  <si>
    <t xml:space="preserve">L'ITALIA DEI COMUNI - Cartina</t>
  </si>
  <si>
    <t xml:space="preserve">LETT.RA IT. "CANZONIERE"</t>
  </si>
  <si>
    <t xml:space="preserve">1383-1402 RIASS. Visconti ecc</t>
  </si>
  <si>
    <t xml:space="preserve">L'ITALIA D. SIGNORIE - Cartina</t>
  </si>
  <si>
    <t xml:space="preserve">LETT.RA IT. I SICILIANI</t>
  </si>
  <si>
    <t xml:space="preserve">LETT.RA IT. "DECAMERONE"</t>
  </si>
  <si>
    <t xml:space="preserve">LA "BOLLA D'ORO" di Carlo IV</t>
  </si>
  <si>
    <t xml:space="preserve">I MOVIMENTI ERETICALI</t>
  </si>
  <si>
    <t xml:space="preserve">LETT.RA IT. I TOSCANI</t>
  </si>
  <si>
    <t xml:space="preserve">LETT.RA IT. ULTIMI DEL '300</t>
  </si>
  <si>
    <t xml:space="preserve">LA "GRANDE ORDINANZA"</t>
  </si>
  <si>
    <t xml:space="preserve">LE ERESIE DEI CATARI</t>
  </si>
  <si>
    <t xml:space="preserve">LETT.RA IT. LIRICA DI DANTE</t>
  </si>
  <si>
    <t xml:space="preserve">LETT.RA IT. LE "STANZE"</t>
  </si>
  <si>
    <t xml:space="preserve">LA PERSECUZIONE EBREA</t>
  </si>
  <si>
    <t xml:space="preserve">DAI CAPETI AI BORBONI</t>
  </si>
  <si>
    <t xml:space="preserve">LETT.RA IT. LA PROSA</t>
  </si>
  <si>
    <t xml:space="preserve">QUISTIONE "Visione Beatifica""</t>
  </si>
  <si>
    <t xml:space="preserve">SICILIA - SBARCO  ANGIOINI</t>
  </si>
  <si>
    <t xml:space="preserve">LETT.RA IT. I MISTERI</t>
  </si>
  <si>
    <t xml:space="preserve"> LA " PESTE NERA"</t>
  </si>
  <si>
    <t xml:space="preserve">DISPUTA SALUTATI-DOMINICI</t>
  </si>
  <si>
    <t xml:space="preserve">ALBERICO DA BARBIANO</t>
  </si>
  <si>
    <t xml:space="preserve">LETT.RA IT. IL TRECENTO</t>
  </si>
  <si>
    <t xml:space="preserve">IL GIUBILEO DEL 1350</t>
  </si>
  <si>
    <t xml:space="preserve">"L'UOMO NUOVO" L' ALBERTI</t>
  </si>
  <si>
    <t xml:space="preserve">1337 INGH. GUERRE CENT'ANNI</t>
  </si>
  <si>
    <t xml:space="preserve">LETT.RA IT. LA "COMMEDIA"</t>
  </si>
  <si>
    <t xml:space="preserve">L'IMPERO OTTOMANO</t>
  </si>
  <si>
    <t xml:space="preserve">LEONARDO DA VINCI</t>
  </si>
  <si>
    <t xml:space="preserve">IL NOMINALISMO DI OCCAM</t>
  </si>
  <si>
    <t xml:space="preserve">IL GATTAMELATA</t>
  </si>
  <si>
    <t xml:space="preserve">XIV SEC. LETT.RA ITALIANA</t>
  </si>
  <si>
    <t xml:space="preserve">SI TORNA A DANZARE</t>
  </si>
  <si>
    <t xml:space="preserve">LA SAGA DEI DAL VERME</t>
  </si>
  <si>
    <t xml:space="preserve">IL TIBET DEI MONACI</t>
  </si>
  <si>
    <t xml:space="preserve">DANTE - DIVINA COMMEDIA</t>
  </si>
  <si>
    <t xml:space="preserve">DANTE BIOGRAFIA</t>
  </si>
  <si>
    <t xml:space="preserve">1356 - 1400  </t>
  </si>
  <si>
    <t xml:space="preserve">     1301 - 1326</t>
  </si>
  <si>
    <t xml:space="preserve">1426 - 1450</t>
  </si>
  <si>
    <t xml:space="preserve">1451 - 1468</t>
  </si>
  <si>
    <r>
      <rPr>
        <b val="true"/>
        <sz val="8"/>
        <color rgb="FFFFFFFF"/>
        <rFont val="Arial"/>
        <family val="0"/>
      </rPr>
      <t xml:space="preserve">1469 - 1500 </t>
    </r>
    <r>
      <rPr>
        <b val="true"/>
        <sz val="8"/>
        <color rgb="FFFFFFFF"/>
        <rFont val="Arial Narrow"/>
        <family val="0"/>
      </rPr>
      <t xml:space="preserve"> </t>
    </r>
  </si>
  <si>
    <r>
      <rPr>
        <b val="true"/>
        <sz val="8"/>
        <color rgb="FFFFFFFF"/>
        <rFont val="Arial Narrow"/>
        <family val="0"/>
      </rPr>
      <t xml:space="preserve">     </t>
    </r>
    <r>
      <rPr>
        <b val="true"/>
        <sz val="8"/>
        <color rgb="FFFFFFFF"/>
        <rFont val="Arial"/>
        <family val="0"/>
      </rPr>
      <t xml:space="preserve">1401 - 1425</t>
    </r>
  </si>
  <si>
    <t xml:space="preserve">EUROPA DEL XIV Sec (cartina)</t>
  </si>
  <si>
    <t xml:space="preserve">1434-1447 RIASS.(NA-Giovanna)</t>
  </si>
  <si>
    <t xml:space="preserve">1451-1466 RIASS. ( Italia XV Sec )</t>
  </si>
  <si>
    <t xml:space="preserve">1469-1481 RIASS. ( dei Pazzi )</t>
  </si>
  <si>
    <t xml:space="preserve">1402-1405 RIASS. (Dissoluzione)</t>
  </si>
  <si>
    <t xml:space="preserve">1447-1455 RIASS.(Rep.Ambrosiana)</t>
  </si>
  <si>
    <t xml:space="preserve">1464-1471 RIASS. ( di Paolo II )</t>
  </si>
  <si>
    <t xml:space="preserve">1481-1492 RIASS.( NA-Congiure )</t>
  </si>
  <si>
    <t xml:space="preserve">1405-1420 RIASS. (Papi e Guerre)</t>
  </si>
  <si>
    <t xml:space="preserve">1465-1479 RIASS. ( arriv. i Turchi )</t>
  </si>
  <si>
    <t xml:space="preserve">1492-1495 RIASS. ( Carlo VIII )</t>
  </si>
  <si>
    <t xml:space="preserve">1420-1434 RIAS. Aragona-Angiò</t>
  </si>
  <si>
    <t xml:space="preserve">LA NAVIGAZIONE FLUVIALE</t>
  </si>
  <si>
    <t xml:space="preserve">1466-1480 RIASS. ( degli Sforza )</t>
  </si>
  <si>
    <t xml:space="preserve">1495-1498 RIASS. ( Savonarola )</t>
  </si>
  <si>
    <t xml:space="preserve">VERSO LO STATO MODERNO</t>
  </si>
  <si>
    <t xml:space="preserve">I GONZAGA A MANTOVA</t>
  </si>
  <si>
    <t xml:space="preserve">IL COLLEONI</t>
  </si>
  <si>
    <t xml:space="preserve">1500 RIASS. ( Santi e Navigatori )</t>
  </si>
  <si>
    <t xml:space="preserve">BATTAGLIA DI ANGHIARI</t>
  </si>
  <si>
    <t xml:space="preserve">LE NUOVE ARMI( in costr.</t>
  </si>
  <si>
    <t xml:space="preserve">L'ITALIA NEL 1492 - Cartina</t>
  </si>
  <si>
    <t xml:space="preserve">I MEDICI - SPIRITO DEL TEMPO</t>
  </si>
  <si>
    <t xml:space="preserve">FEDERALISMO a BERGAMO</t>
  </si>
  <si>
    <t xml:space="preserve">L'EUROPA NEL 1492 - Cartina</t>
  </si>
  <si>
    <t xml:space="preserve">PSEUDO RINASCIMENTO</t>
  </si>
  <si>
    <t xml:space="preserve">GLI SFORZA A MILANO</t>
  </si>
  <si>
    <t xml:space="preserve">LA DINASTIA DEI  VISCONTI</t>
  </si>
  <si>
    <t xml:space="preserve">LE  GRANDI ESPLORAZIONI</t>
  </si>
  <si>
    <t xml:space="preserve">(Opin.)</t>
  </si>
  <si>
    <t xml:space="preserve">I CAPITANI  DI VENTURA</t>
  </si>
  <si>
    <t xml:space="preserve">IL CARMAGNOLA</t>
  </si>
  <si>
    <t xml:space="preserve">LA DINASTIA FORTEBRACCI</t>
  </si>
  <si>
    <t xml:space="preserve">CRISTOFORO COLOMBO</t>
  </si>
  <si>
    <t xml:space="preserve">XIV SEC. LA LETT.RA ITALIANA</t>
  </si>
  <si>
    <t xml:space="preserve">I TERMINI - "umanesimo in breve"</t>
  </si>
  <si>
    <t xml:space="preserve">DINASTIA DAL VERME</t>
  </si>
  <si>
    <t xml:space="preserve">VENEZIA E TRIESTE </t>
  </si>
  <si>
    <t xml:space="preserve">L. VALLA  e "Il Libero Arbitrio"</t>
  </si>
  <si>
    <t xml:space="preserve">I GRANDI "personaggi in breve"</t>
  </si>
  <si>
    <t xml:space="preserve">XV SEC. LA LETT.RA ITALIANA</t>
  </si>
  <si>
    <t xml:space="preserve">LETT. IT. IL CINQUECENTO</t>
  </si>
  <si>
    <t xml:space="preserve">ARTE E CATECHESI</t>
  </si>
  <si>
    <t xml:space="preserve">IL CLASSICISMO</t>
  </si>
  <si>
    <t xml:space="preserve">MACHIAVELLI</t>
  </si>
  <si>
    <t xml:space="preserve">GIOVANNA D'ARCO</t>
  </si>
  <si>
    <t xml:space="preserve">(biog)</t>
  </si>
  <si>
    <t xml:space="preserve">UMANESIMO</t>
  </si>
  <si>
    <t xml:space="preserve">SCIENZA E FILOSOFIA</t>
  </si>
  <si>
    <t xml:space="preserve">SAVONAROLA VITA E ROGO</t>
  </si>
  <si>
    <t xml:space="preserve">T.TASSO E RINASCIMENTO</t>
  </si>
  <si>
    <t xml:space="preserve">UMANESIMO E RINASC.TO</t>
  </si>
  <si>
    <t xml:space="preserve">SCIENZA E SOCIO-ECONOMIA</t>
  </si>
  <si>
    <t xml:space="preserve">ERASMO DA ROTTERDAM</t>
  </si>
  <si>
    <t xml:space="preserve">MICHELANGELO CRONO</t>
  </si>
  <si>
    <t xml:space="preserve">GHIRLANDAIO</t>
  </si>
  <si>
    <t xml:space="preserve">ERASMO  "Elogio alla follia"</t>
  </si>
  <si>
    <t xml:space="preserve">MICHELANGELO ( in breve )</t>
  </si>
  <si>
    <t xml:space="preserve">(Altra Opinione)</t>
  </si>
  <si>
    <t xml:space="preserve">1469 - 1500  </t>
  </si>
  <si>
    <t xml:space="preserve">     1401 - 1425</t>
  </si>
  <si>
    <t xml:space="preserve">1528 - 1550</t>
  </si>
  <si>
    <t xml:space="preserve">1551 - 1587</t>
  </si>
  <si>
    <r>
      <rPr>
        <b val="true"/>
        <sz val="8"/>
        <color rgb="FFFFFFFF"/>
        <rFont val="Arial"/>
        <family val="0"/>
      </rPr>
      <t xml:space="preserve">1588 -1600 </t>
    </r>
    <r>
      <rPr>
        <b val="true"/>
        <sz val="8"/>
        <color rgb="FFFFFFFF"/>
        <rFont val="Arial Narrow"/>
        <family val="0"/>
      </rPr>
      <t xml:space="preserve"> </t>
    </r>
  </si>
  <si>
    <r>
      <rPr>
        <b val="true"/>
        <sz val="8"/>
        <color rgb="FFFFFFFF"/>
        <rFont val="Arial Narrow"/>
        <family val="0"/>
      </rPr>
      <t xml:space="preserve">     </t>
    </r>
    <r>
      <rPr>
        <b val="true"/>
        <sz val="8"/>
        <color rgb="FFFFFFFF"/>
        <rFont val="Arial"/>
        <family val="0"/>
      </rPr>
      <t xml:space="preserve">1501 - 1527</t>
    </r>
  </si>
  <si>
    <t xml:space="preserve">1498-1504 RIASS.(Stranieri in Italia)</t>
  </si>
  <si>
    <t xml:space="preserve">1523-1600 RIAS.(Italia Spagnola)</t>
  </si>
  <si>
    <t xml:space="preserve">1543-1549 RIAS.Congiure/Rivol</t>
  </si>
  <si>
    <t xml:space="preserve">1560-1605 RIAS.  I Medici</t>
  </si>
  <si>
    <t xml:space="preserve">uz.</t>
  </si>
  <si>
    <t xml:space="preserve">1504-1513 RIAS.(Cambrai ecc.)</t>
  </si>
  <si>
    <t xml:space="preserve">1528-1530 RIAS. (Assed. Firenze)</t>
  </si>
  <si>
    <t xml:space="preserve">1545-1563 RIAS  Riforma in Italia</t>
  </si>
  <si>
    <t xml:space="preserve">1580-1600 RIAS. I Piccoli Stati It.</t>
  </si>
  <si>
    <t xml:space="preserve">1512-1517 RIAS. (Lomb. Franc )</t>
  </si>
  <si>
    <t xml:space="preserve">1528-1580 RIAS.(Em.Filib.Savoia)</t>
  </si>
  <si>
    <t xml:space="preserve">1550-1559 RIAS.Giulio III - Siena</t>
  </si>
  <si>
    <t xml:space="preserve">1580-1601 RIAS Carlo Em.Savoia</t>
  </si>
  <si>
    <t xml:space="preserve">1517-1525 RIAS.(Francesco in It.)</t>
  </si>
  <si>
    <t xml:space="preserve">1530-1538 RIAS.(Carlo V in Italia)</t>
  </si>
  <si>
    <t xml:space="preserve">1553-1576 RIAS. Corsica/Genova</t>
  </si>
  <si>
    <t xml:space="preserve">NOTTE DI S. BARTOLOMEO</t>
  </si>
  <si>
    <t xml:space="preserve">1525-1528 RIAS. (L.Santa -Sacco)</t>
  </si>
  <si>
    <t xml:space="preserve">1538-1547 RIAS. (Nizza-Paolo III)</t>
  </si>
  <si>
    <t xml:space="preserve">L'INVENCIBLE ARMADA</t>
  </si>
  <si>
    <t xml:space="preserve">RICCARDO III - CRIMINALE ?</t>
  </si>
  <si>
    <t xml:space="preserve">1540-1573 RIAS.(Venezia-Turchi)</t>
  </si>
  <si>
    <t xml:space="preserve">CAPETI E BORBONI DI FRANCIA</t>
  </si>
  <si>
    <t xml:space="preserve">L'ASCESA DELL'OLANDA</t>
  </si>
  <si>
    <t xml:space="preserve">ENRICO VIII D'INGHILTERRA</t>
  </si>
  <si>
    <t xml:space="preserve">EUROPA: BAGLIORI COMUNISTI</t>
  </si>
  <si>
    <t xml:space="preserve">LUTERO-CALVINO</t>
  </si>
  <si>
    <t xml:space="preserve">I MOVIMENTI CULTURALI</t>
  </si>
  <si>
    <t xml:space="preserve">(Opinione)</t>
  </si>
  <si>
    <t xml:space="preserve">CATERINA E ANNA BOLENA</t>
  </si>
  <si>
    <t xml:space="preserve">IL PAPATO DI PAPA PAOLO III</t>
  </si>
  <si>
    <t xml:space="preserve">GALILEO GALILEI</t>
  </si>
  <si>
    <t xml:space="preserve">ECONOMIA E SVILUPPO '600</t>
  </si>
  <si>
    <t xml:space="preserve">ELISABETTA I D'INGHILTERRA</t>
  </si>
  <si>
    <t xml:space="preserve">LUTERO-CALVINO- PROTEST.</t>
  </si>
  <si>
    <t xml:space="preserve">GALILEO E LA CHIESA</t>
  </si>
  <si>
    <t xml:space="preserve">DA HOBBES A  LOCKE</t>
  </si>
  <si>
    <t xml:space="preserve">CARLO V - ASCESA E FINE</t>
  </si>
  <si>
    <t xml:space="preserve">RIFLESSIONI DI LUTERO</t>
  </si>
  <si>
    <t xml:space="preserve">GALILEO - L'ABIURA</t>
  </si>
  <si>
    <t xml:space="preserve">CARTESIO  " IL METODO "</t>
  </si>
  <si>
    <t xml:space="preserve">BORGIA Papa-Valentino-Lucrez</t>
  </si>
  <si>
    <t xml:space="preserve">IL GRANDE SCONTRO</t>
  </si>
  <si>
    <t xml:space="preserve">GALILEO: FU CONDANNA?</t>
  </si>
  <si>
    <t xml:space="preserve">GIORDANO BRUNO AL ROGO</t>
  </si>
  <si>
    <t xml:space="preserve">1503 LA DISFIDA DI BARLETTA</t>
  </si>
  <si>
    <t xml:space="preserve">CONCILIO DI TRENTO</t>
  </si>
  <si>
    <t xml:space="preserve">GALILEO: BIBBIA E SCIENZA</t>
  </si>
  <si>
    <t xml:space="preserve">I BOLLANDISTI</t>
  </si>
  <si>
    <t xml:space="preserve">A NAPOLI " LI TURCHI "</t>
  </si>
  <si>
    <t xml:space="preserve"> LEONARDO DA VINCI</t>
  </si>
  <si>
    <t xml:space="preserve">LA MUSICA NEL '500</t>
  </si>
  <si>
    <t xml:space="preserve">REMBRANDT</t>
  </si>
  <si>
    <t xml:space="preserve">IL PAPATO DI PAPA LEONE X</t>
  </si>
  <si>
    <t xml:space="preserve">RAFFAELLO</t>
  </si>
  <si>
    <t xml:space="preserve">LUCA DELLA ROBBIA</t>
  </si>
  <si>
    <t xml:space="preserve">SHAKESPEARE ( era siciliano  ? )</t>
  </si>
  <si>
    <t xml:space="preserve">STORIA DELLA PIRATERIA</t>
  </si>
  <si>
    <t xml:space="preserve">CARAVAGGIO</t>
  </si>
  <si>
    <t xml:space="preserve">1536 CALVINISMO</t>
  </si>
  <si>
    <t xml:space="preserve">  </t>
  </si>
  <si>
    <t xml:space="preserve">L'ANATOMISTA VESALIO</t>
  </si>
  <si>
    <t xml:space="preserve">LA STAMPA A SALERNO</t>
  </si>
  <si>
    <t xml:space="preserve">LETT.IT. "LA NUOVA SCIENZA"</t>
  </si>
  <si>
    <t xml:space="preserve">1588 - 1600  </t>
  </si>
  <si>
    <t xml:space="preserve">     1501 - 1527</t>
  </si>
  <si>
    <t xml:space="preserve">1628-1649</t>
  </si>
  <si>
    <t xml:space="preserve">1650-1667</t>
  </si>
  <si>
    <r>
      <rPr>
        <b val="true"/>
        <sz val="8"/>
        <color rgb="FFFFFFFF"/>
        <rFont val="Arial"/>
        <family val="0"/>
      </rPr>
      <t xml:space="preserve">1668-1700 </t>
    </r>
    <r>
      <rPr>
        <b val="true"/>
        <sz val="8"/>
        <color rgb="FFFFFFFF"/>
        <rFont val="Arial Narrow"/>
        <family val="0"/>
      </rPr>
      <t xml:space="preserve">  </t>
    </r>
  </si>
  <si>
    <r>
      <rPr>
        <b val="true"/>
        <sz val="8"/>
        <color rgb="FFFFFFFF"/>
        <rFont val="Arial Narrow"/>
        <family val="0"/>
      </rPr>
      <t xml:space="preserve">    </t>
    </r>
    <r>
      <rPr>
        <b val="true"/>
        <sz val="8"/>
        <color rgb="FFFFFFFF"/>
        <rFont val="Arial"/>
        <family val="0"/>
      </rPr>
      <t xml:space="preserve"> 1601 - 1627</t>
    </r>
  </si>
  <si>
    <t xml:space="preserve">1601-1630 RIAS. Carlo Emanule</t>
  </si>
  <si>
    <t xml:space="preserve">1630-1648 RIAS. Vittorio Amedeo I</t>
  </si>
  <si>
    <t xml:space="preserve">1648-1697 RIAS. Piemonte e Italia</t>
  </si>
  <si>
    <t xml:space="preserve">1575-1699 RIAS. Venezia e i Turchi</t>
  </si>
  <si>
    <t xml:space="preserve">1605-1700 RIAS Papato del XVII s. </t>
  </si>
  <si>
    <t xml:space="preserve">1628-31 ANNI DELL'APOCALISSE</t>
  </si>
  <si>
    <t xml:space="preserve">1608-1685 RIAS i Medici -Genova</t>
  </si>
  <si>
    <t xml:space="preserve">VENEZIA: NOBILI E POPOLO</t>
  </si>
  <si>
    <t xml:space="preserve">PRERIVOLUZ. INDUSTRIALE</t>
  </si>
  <si>
    <t xml:space="preserve">1673 MODENESE regina d'INGH.</t>
  </si>
  <si>
    <t xml:space="preserve">1623-1680 RIAS Congiure Spag</t>
  </si>
  <si>
    <t xml:space="preserve">INGHILTERRA- RADICALISMO</t>
  </si>
  <si>
    <t xml:space="preserve">ILLUMINISMO E RIVOLUZIONI</t>
  </si>
  <si>
    <t xml:space="preserve">1675 VITTORIO AMED. SAVOIA</t>
  </si>
  <si>
    <t xml:space="preserve">n,</t>
  </si>
  <si>
    <t xml:space="preserve">RIVOLUZIONI?  COSA SONO?</t>
  </si>
  <si>
    <t xml:space="preserve">FRANCIA: RICHELIEU</t>
  </si>
  <si>
    <t xml:space="preserve">RIBALTAMENTO DI  EQUILIBRI</t>
  </si>
  <si>
    <t xml:space="preserve">1683 - L'ASSEDIO DI VIENNA</t>
  </si>
  <si>
    <t xml:space="preserve">1600 RIV.SCIENT.-DOMINAZIONI</t>
  </si>
  <si>
    <t xml:space="preserve">CRISI COSCIENZA EUROPEA</t>
  </si>
  <si>
    <t xml:space="preserve">1651 ATTO DI NAVIGAZIONE</t>
  </si>
  <si>
    <t xml:space="preserve">LE TRE RIVOLUZIONI</t>
  </si>
  <si>
    <t xml:space="preserve">1638 NASCE LUIGI XIV</t>
  </si>
  <si>
    <t xml:space="preserve">1652 IRLANDA  - STRONCATA !</t>
  </si>
  <si>
    <t xml:space="preserve">1683-1736  EUGENIO DI SAVOIA</t>
  </si>
  <si>
    <r>
      <rPr>
        <sz val="8"/>
        <rFont val="Arial Narrow"/>
        <family val="0"/>
      </rPr>
      <t xml:space="preserve">  </t>
    </r>
    <r>
      <rPr>
        <sz val="8"/>
        <color rgb="FF808080"/>
        <rFont val="Arial Narrow"/>
        <family val="0"/>
      </rPr>
      <t xml:space="preserve">(Opinione)</t>
    </r>
  </si>
  <si>
    <t xml:space="preserve">ENRICO VIII -UNA RELIGIONE</t>
  </si>
  <si>
    <t xml:space="preserve">1643 MORTE DI LUIGI XIII</t>
  </si>
  <si>
    <t xml:space="preserve">1686 "LA LEGA D'AUGUSTA"</t>
  </si>
  <si>
    <t xml:space="preserve">1603 MORTE DI ELISABETTA</t>
  </si>
  <si>
    <t xml:space="preserve">1644 LA RIVOLUZIONE INGLESE</t>
  </si>
  <si>
    <t xml:space="preserve">1688-96 - ITALIA - ANNI FUNESTI</t>
  </si>
  <si>
    <t xml:space="preserve">1610 LUIGI XIII SUL TRONO</t>
  </si>
  <si>
    <t xml:space="preserve">1648 PACE DI WESTFALIA</t>
  </si>
  <si>
    <t xml:space="preserve">1658 DECLINO DI VENEZIA</t>
  </si>
  <si>
    <t xml:space="preserve">1696 L'ASCESA DI PIETRO IL G.</t>
  </si>
  <si>
    <t xml:space="preserve">CATER. ARAGONA - A. BOLENA</t>
  </si>
  <si>
    <t xml:space="preserve">1649 CARLO I SUL PATIBOLO</t>
  </si>
  <si>
    <t xml:space="preserve">1660 LUIGI XIV SI SPOSA</t>
  </si>
  <si>
    <t xml:space="preserve">TAB. PIANETA RUSSIA</t>
  </si>
  <si>
    <t xml:space="preserve">!!</t>
  </si>
  <si>
    <t xml:space="preserve">1627 MARCHESI MONFERRATO</t>
  </si>
  <si>
    <t xml:space="preserve">1647 RIVOLTA MASANIELLO</t>
  </si>
  <si>
    <t xml:space="preserve">1667 GUERRA DEVOLUZIONE</t>
  </si>
  <si>
    <t xml:space="preserve">1699 AUSTRIA-UNGHERIA</t>
  </si>
  <si>
    <t xml:space="preserve">XVI SEC. LETT.RA ITALIANA 1</t>
  </si>
  <si>
    <t xml:space="preserve">XVI SEC. LETT.RA ITALIANA 2</t>
  </si>
  <si>
    <t xml:space="preserve">LA NUOVA LETTERATURA</t>
  </si>
  <si>
    <t xml:space="preserve">XVII SEC. LETT.RA ITALIANA (1)</t>
  </si>
  <si>
    <t xml:space="preserve">CROMWELL  E LA DEMOCRAZIA</t>
  </si>
  <si>
    <t xml:space="preserve">IL CALVINISMO</t>
  </si>
  <si>
    <t xml:space="preserve">1643 GLI ACTA  SANCTORUM</t>
  </si>
  <si>
    <t xml:space="preserve">'700 INIZIO - PANORAMA</t>
  </si>
  <si>
    <t xml:space="preserve">UNA "CARAVAGGIO" DONNA</t>
  </si>
  <si>
    <t xml:space="preserve">1643 I GIANSENISTI</t>
  </si>
  <si>
    <t xml:space="preserve">1657 PASCAL "Lettere Provinciali"</t>
  </si>
  <si>
    <t xml:space="preserve">GLI AMORI E I TABU'-</t>
  </si>
  <si>
    <t xml:space="preserve">1646 LEIBNIZ</t>
  </si>
  <si>
    <t xml:space="preserve">CONFRAT. ROSACROCE</t>
  </si>
  <si>
    <t xml:space="preserve">MONTESQUIEU</t>
  </si>
  <si>
    <t xml:space="preserve">MUSICA DAL '500 AL 700</t>
  </si>
  <si>
    <t xml:space="preserve">"Potere e limiti"</t>
  </si>
  <si>
    <r>
      <rPr>
        <b val="true"/>
        <sz val="8"/>
        <color rgb="FFFFFFFF"/>
        <rFont val="Arial"/>
        <family val="0"/>
      </rPr>
      <t xml:space="preserve">1668-1700</t>
    </r>
    <r>
      <rPr>
        <b val="true"/>
        <sz val="8"/>
        <color rgb="FFFFFFFF"/>
        <rFont val="Arial Narrow"/>
        <family val="0"/>
      </rPr>
      <t xml:space="preserve">  </t>
    </r>
  </si>
  <si>
    <r>
      <rPr>
        <b val="true"/>
        <sz val="8"/>
        <color rgb="FFFFFFFF"/>
        <rFont val="Arial Narrow"/>
        <family val="0"/>
      </rPr>
      <t xml:space="preserve">     </t>
    </r>
    <r>
      <rPr>
        <b val="true"/>
        <sz val="8"/>
        <color rgb="FFFFFFFF"/>
        <rFont val="Arial"/>
        <family val="0"/>
      </rPr>
      <t xml:space="preserve">1601 - 1627</t>
    </r>
  </si>
  <si>
    <r>
      <rPr>
        <sz val="8"/>
        <rFont val="Arial"/>
        <family val="0"/>
      </rPr>
      <t xml:space="preserve"> </t>
    </r>
    <r>
      <rPr>
        <sz val="10"/>
        <rFont val="Arial"/>
        <family val="0"/>
      </rPr>
      <t xml:space="preserve"> </t>
    </r>
    <r>
      <rPr>
        <sz val="8"/>
        <color rgb="FF000080"/>
        <rFont val="Arial"/>
        <family val="0"/>
      </rPr>
      <t xml:space="preserve">a  </t>
    </r>
    <r>
      <rPr>
        <i val="true"/>
        <sz val="8"/>
        <color rgb="FF000080"/>
        <rFont val="Arial"/>
        <family val="0"/>
      </rPr>
      <t xml:space="preserve">Francomputer  </t>
    </r>
    <r>
      <rPr>
        <i val="true"/>
        <sz val="8"/>
        <rFont val="Arial"/>
        <family val="0"/>
      </rPr>
      <t xml:space="preserve"> - </t>
    </r>
  </si>
  <si>
    <t xml:space="preserve">1720-1742</t>
  </si>
  <si>
    <t xml:space="preserve">1743-1760</t>
  </si>
  <si>
    <r>
      <rPr>
        <b val="true"/>
        <sz val="8"/>
        <color rgb="FFFFFFFF"/>
        <rFont val="Arial"/>
        <family val="0"/>
      </rPr>
      <t xml:space="preserve">1761-1768 </t>
    </r>
    <r>
      <rPr>
        <b val="true"/>
        <sz val="8"/>
        <color rgb="FFFFFFFF"/>
        <rFont val="Arial Narrow"/>
        <family val="0"/>
      </rPr>
      <t xml:space="preserve">  </t>
    </r>
  </si>
  <si>
    <r>
      <rPr>
        <b val="true"/>
        <sz val="8"/>
        <color rgb="FFFFFFFF"/>
        <rFont val="Arial Narrow"/>
        <family val="0"/>
      </rPr>
      <t xml:space="preserve">    </t>
    </r>
    <r>
      <rPr>
        <b val="true"/>
        <sz val="8"/>
        <color rgb="FFFFFFFF"/>
        <rFont val="Arial"/>
        <family val="0"/>
      </rPr>
      <t xml:space="preserve"> 1701 - 1719</t>
    </r>
  </si>
  <si>
    <t xml:space="preserve">1700-1714 RIAS. G. Succes.Spagn.</t>
  </si>
  <si>
    <t xml:space="preserve">1715-1769 RIAS.</t>
  </si>
  <si>
    <t xml:space="preserve">1760-1788 RIAS. IT.</t>
  </si>
  <si>
    <t xml:space="preserve">1730-1796 RIAS.</t>
  </si>
  <si>
    <t xml:space="preserve">Corsica e Genova</t>
  </si>
  <si>
    <t xml:space="preserve">Prima della RIV</t>
  </si>
  <si>
    <t xml:space="preserve">Corsica e Francia</t>
  </si>
  <si>
    <t xml:space="preserve">1714-1733 RIAS .</t>
  </si>
  <si>
    <t xml:space="preserve">1733-1739 RIAS.</t>
  </si>
  <si>
    <t xml:space="preserve">L'ECCIDIO DEGLI INDIANI</t>
  </si>
  <si>
    <t xml:space="preserve">Amedeo II Sav.</t>
  </si>
  <si>
    <t xml:space="preserve">G.Succes. Polon</t>
  </si>
  <si>
    <t xml:space="preserve">1740-1748 RIAS. G. Succ. Austria</t>
  </si>
  <si>
    <t xml:space="preserve">LA TEMPESTA SUI GESUITI</t>
  </si>
  <si>
    <t xml:space="preserve">1715 MORTE DI LUIGI XIV</t>
  </si>
  <si>
    <t xml:space="preserve">1743 LA MORTE DI FLEURY</t>
  </si>
  <si>
    <t xml:space="preserve">1762 PACE FONTAINEBLEAU</t>
  </si>
  <si>
    <t xml:space="preserve">1720 NASCE IL REGNO SARDO</t>
  </si>
  <si>
    <t xml:space="preserve">1748  E MARIA TERESA "VINCE ! "</t>
  </si>
  <si>
    <t xml:space="preserve">1762 CATERINA LA GRANDE</t>
  </si>
  <si>
    <t xml:space="preserve">1701 G.  SUCCESSIONE SPAGN.</t>
  </si>
  <si>
    <t xml:space="preserve">1723 UN PRETE RIBELLE</t>
  </si>
  <si>
    <t xml:space="preserve">1749 L'ASCESA DI KAUNITZ</t>
  </si>
  <si>
    <t xml:space="preserve">1763 TRATTATO DI PARIGI</t>
  </si>
  <si>
    <t xml:space="preserve">1706 L'ASSEDIO DI TORINO</t>
  </si>
  <si>
    <t xml:space="preserve">1726 VOLTAIRE FUGA A LONDRA</t>
  </si>
  <si>
    <t xml:space="preserve">1753 COLONIE E ANARCHIA</t>
  </si>
  <si>
    <t xml:space="preserve">1764 POLONIA "Finis Poloniae"</t>
  </si>
  <si>
    <t xml:space="preserve">1733 G. SUCCESSIONE POL.</t>
  </si>
  <si>
    <t xml:space="preserve">1756 ROVESC.TO ALLEANZE</t>
  </si>
  <si>
    <t xml:space="preserve">1764 COLONIE - RIBELLIONE</t>
  </si>
  <si>
    <t xml:space="preserve">1709 GUERRA DEL NORD</t>
  </si>
  <si>
    <t xml:space="preserve">1735 UN BORBONE A NAPOLI</t>
  </si>
  <si>
    <t xml:space="preserve">1757 GUERRA DEI 7 ANNI</t>
  </si>
  <si>
    <t xml:space="preserve">TAB. PIANETA AMERICA !!</t>
  </si>
  <si>
    <t xml:space="preserve">1709 BATTAGLIA DI POLTAVA</t>
  </si>
  <si>
    <t xml:space="preserve">1740 G. SUCCESSIONE AUST.</t>
  </si>
  <si>
    <t xml:space="preserve">Rosbach: VOLTAIRE "Memorie"</t>
  </si>
  <si>
    <t xml:space="preserve">1765 LEOPOLDO IN TOSCANA</t>
  </si>
  <si>
    <t xml:space="preserve">1712 LA ZARINA CATERINA I</t>
  </si>
  <si>
    <t xml:space="preserve">1740 FEDERICO II IL GRANDE</t>
  </si>
  <si>
    <t xml:space="preserve">1767 ITALIA - CHE DEGRADO !</t>
  </si>
  <si>
    <t xml:space="preserve">1713 PRAMMATICA SANZIONE</t>
  </si>
  <si>
    <t xml:space="preserve">CLEMENTE XII (bolla masson.)</t>
  </si>
  <si>
    <t xml:space="preserve">1760 GIORGIO II - GIORGIO III</t>
  </si>
  <si>
    <t xml:space="preserve">1769 COOK E L' AUSTRALIA</t>
  </si>
  <si>
    <t xml:space="preserve">XVII SEC. LETT.RA ITALIANA (2)</t>
  </si>
  <si>
    <t xml:space="preserve">1717 MASSONERIA E LOGGE</t>
  </si>
  <si>
    <t xml:space="preserve">XVIII SEC. LETT.RA ITALIANA (1)</t>
  </si>
  <si>
    <t xml:space="preserve">1754 ROUSSEAU " Pensee"</t>
  </si>
  <si>
    <t xml:space="preserve">IL GIURISDIZIONALISMO</t>
  </si>
  <si>
    <t xml:space="preserve">VOLTAIRE-ROUSSEAU</t>
  </si>
  <si>
    <t xml:space="preserve">ROUSSEAU "Contratto Sociale"</t>
  </si>
  <si>
    <t xml:space="preserve">PILATI: IL ROUSSEAU ITALIANO</t>
  </si>
  <si>
    <t xml:space="preserve">LA FISIOCRAZIA</t>
  </si>
  <si>
    <t xml:space="preserve">D. HUME "Sulla moneta"</t>
  </si>
  <si>
    <t xml:space="preserve">IL CONTRATTO SOCIALE</t>
  </si>
  <si>
    <t xml:space="preserve">1756 - MOZART</t>
  </si>
  <si>
    <t xml:space="preserve">1720  - 1742</t>
  </si>
  <si>
    <t xml:space="preserve">1743 - 1760</t>
  </si>
  <si>
    <t xml:space="preserve">1761 - 1768   </t>
  </si>
  <si>
    <t xml:space="preserve">     1701 - 1719</t>
  </si>
  <si>
    <r>
      <rPr>
        <b val="true"/>
        <sz val="8"/>
        <color rgb="FFFFFFFF"/>
        <rFont val="Arial"/>
        <family val="0"/>
      </rPr>
      <t xml:space="preserve">1792 </t>
    </r>
    <r>
      <rPr>
        <b val="true"/>
        <sz val="8"/>
        <color rgb="FFFFFFFF"/>
        <rFont val="Arial Narrow"/>
        <family val="0"/>
      </rPr>
      <t xml:space="preserve">  </t>
    </r>
  </si>
  <si>
    <r>
      <rPr>
        <b val="true"/>
        <sz val="8"/>
        <color rgb="FFFFFFFF"/>
        <rFont val="Arial Narrow"/>
        <family val="0"/>
      </rPr>
      <t xml:space="preserve">     </t>
    </r>
    <r>
      <rPr>
        <b val="true"/>
        <sz val="8"/>
        <color rgb="FFFFFFFF"/>
        <rFont val="Arial"/>
        <family val="0"/>
      </rPr>
      <t xml:space="preserve">1769</t>
    </r>
  </si>
  <si>
    <r>
      <rPr>
        <b val="true"/>
        <sz val="8"/>
        <color rgb="FFFFFFFF"/>
        <rFont val="Arial"/>
        <family val="0"/>
      </rPr>
      <t xml:space="preserve">.</t>
    </r>
    <r>
      <rPr>
        <b val="true"/>
        <sz val="8"/>
        <color rgb="FF003366"/>
        <rFont val="Arial"/>
        <family val="0"/>
      </rPr>
      <t xml:space="preserve"> SINGOLI ANNI</t>
    </r>
  </si>
  <si>
    <t xml:space="preserve">TAB. RIVOLUZIONE FRANCESE</t>
  </si>
  <si>
    <t xml:space="preserve">1789-1792 RIAS. La Riv. e l'Italia</t>
  </si>
  <si>
    <t xml:space="preserve">1792-1795 RIAS. Amedeo/Francia</t>
  </si>
  <si>
    <t xml:space="preserve">1769 CORSICA... E NASCE "LUI"</t>
  </si>
  <si>
    <t xml:space="preserve">RIVOL. FRANC.  LE DATE</t>
  </si>
  <si>
    <t xml:space="preserve">I PERSONAGGI DELLA RIVOL.</t>
  </si>
  <si>
    <t xml:space="preserve">1790 CRONO INTERO ANNO</t>
  </si>
  <si>
    <t xml:space="preserve">1770 MARIA ANTONIETTA</t>
  </si>
  <si>
    <t xml:space="preserve">RIVOL.  FR.  ANNO x ANNO</t>
  </si>
  <si>
    <t xml:space="preserve">1787 FRANCIA - CALONNE</t>
  </si>
  <si>
    <t xml:space="preserve">1790 I CORDIGLIERI</t>
  </si>
  <si>
    <t xml:space="preserve">1771 MAUPEOU FA IL "RE"</t>
  </si>
  <si>
    <t xml:space="preserve">LOTTA DI CLASSE E RIVOLUZ.</t>
  </si>
  <si>
    <t xml:space="preserve">1788 CRONO INTERO ANNO</t>
  </si>
  <si>
    <t xml:space="preserve">1791 CRONO INTERO ANNO</t>
  </si>
  <si>
    <t xml:space="preserve">1772 CINISMO E POLONIA</t>
  </si>
  <si>
    <t xml:space="preserve">RIVOLUZIONE FR. -  VIGILIA</t>
  </si>
  <si>
    <t xml:space="preserve">1788 LA SITUAZIONE ECON.CA</t>
  </si>
  <si>
    <t xml:space="preserve">1791 LA FUGA DEL RE</t>
  </si>
  <si>
    <t xml:space="preserve">1773 SOPPRESSIONE GESUITI</t>
  </si>
  <si>
    <t xml:space="preserve">RIVOLUZIONE E CHIESA</t>
  </si>
  <si>
    <t xml:space="preserve">IN BREVE I 4 ANNI ROVENTI</t>
  </si>
  <si>
    <t xml:space="preserve">1791 COSTITUZ.  e  ASSEMBLEA</t>
  </si>
  <si>
    <t xml:space="preserve">1774 LUIGI XVI - TURGOT</t>
  </si>
  <si>
    <t xml:space="preserve">RIVOLUZIONE E L'EUROPA</t>
  </si>
  <si>
    <t xml:space="preserve">1789 CRONO INTERO ANNO</t>
  </si>
  <si>
    <t xml:space="preserve">1792 LA CONVENZIONE</t>
  </si>
  <si>
    <t xml:space="preserve">1776 NASCONO GLI USA</t>
  </si>
  <si>
    <t xml:space="preserve">LA FAME E I POVERI</t>
  </si>
  <si>
    <t xml:space="preserve">TAB. PIANETA AMERICA</t>
  </si>
  <si>
    <t xml:space="preserve">LA LEGGE DEL PIU' FORTE</t>
  </si>
  <si>
    <t xml:space="preserve">1789 UCCIDIAMO LA BELVA !</t>
  </si>
  <si>
    <t xml:space="preserve">1792 FOUCHE OSCURO REGISTA</t>
  </si>
  <si>
    <t xml:space="preserve">1778 MORTE VOLTAIRE E ROUSS</t>
  </si>
  <si>
    <t xml:space="preserve">1787 CRONO INTERO ANNO</t>
  </si>
  <si>
    <t xml:space="preserve">1789 PRESA DELLA BASTIGLIA</t>
  </si>
  <si>
    <t xml:space="preserve">1785 "LA COLLANA" DI M. ANT.</t>
  </si>
  <si>
    <t xml:space="preserve">PAPA PIO VI</t>
  </si>
  <si>
    <t xml:space="preserve">1789 IL SEQUESTRO DEL RE</t>
  </si>
  <si>
    <t xml:space="preserve">1792 CRONO INTERO ANNO</t>
  </si>
  <si>
    <t xml:space="preserve">1786 MUORE FEDERICO IL G.</t>
  </si>
  <si>
    <t xml:space="preserve">da CARLO III a FERDINANDO IV</t>
  </si>
  <si>
    <t xml:space="preserve">RIVOLUZIONI ? si studia troppo !</t>
  </si>
  <si>
    <t xml:space="preserve">GIUSEPPE PARINI</t>
  </si>
  <si>
    <t xml:space="preserve">XVIII SEC. LETT.RA ITALIANA (2)</t>
  </si>
  <si>
    <t xml:space="preserve">ARANA il moderno sfruttamento</t>
  </si>
  <si>
    <t xml:space="preserve">1781 KANT - "LA CRITICA"</t>
  </si>
  <si>
    <t xml:space="preserve">ALFIERI "IL MISOGALLO"</t>
  </si>
  <si>
    <t xml:space="preserve">UNO SFORTUNATO SICILIANO</t>
  </si>
  <si>
    <t xml:space="preserve">LA MACCHINA E L'ENERGIA</t>
  </si>
  <si>
    <t xml:space="preserve">RIVOLUZ.  INDUSTRIALE</t>
  </si>
  <si>
    <t xml:space="preserve">2000 ANNI DI COLONIALISMO</t>
  </si>
  <si>
    <r>
      <rPr>
        <b val="true"/>
        <sz val="8"/>
        <color rgb="FFFFFFFF"/>
        <rFont val="Arial"/>
        <family val="0"/>
      </rPr>
      <t xml:space="preserve">1792 </t>
    </r>
    <r>
      <rPr>
        <b val="true"/>
        <sz val="8"/>
        <color rgb="FFFFFFFF"/>
        <rFont val="Arial Narrow"/>
        <family val="0"/>
      </rPr>
      <t xml:space="preserve">  </t>
    </r>
  </si>
  <si>
    <r>
      <rPr>
        <b val="true"/>
        <sz val="8"/>
        <color rgb="FFFFFFFF"/>
        <rFont val="Arial Narrow"/>
        <family val="0"/>
      </rPr>
      <t xml:space="preserve">    </t>
    </r>
    <r>
      <rPr>
        <b val="true"/>
        <sz val="8"/>
        <color rgb="FFFFFFFF"/>
        <rFont val="Arial"/>
        <family val="0"/>
      </rPr>
      <t xml:space="preserve"> 1769</t>
    </r>
  </si>
  <si>
    <r>
      <rPr>
        <sz val="8"/>
        <color rgb="FF000080"/>
        <rFont val="Arial"/>
        <family val="0"/>
      </rPr>
      <t xml:space="preserve"> </t>
    </r>
    <r>
      <rPr>
        <sz val="10"/>
        <rFont val="Arial"/>
        <family val="0"/>
      </rPr>
      <t xml:space="preserve"> </t>
    </r>
    <r>
      <rPr>
        <sz val="8"/>
        <color rgb="FF000080"/>
        <rFont val="Arial"/>
        <family val="0"/>
      </rPr>
      <t xml:space="preserve">a  </t>
    </r>
    <r>
      <rPr>
        <i val="true"/>
        <sz val="8"/>
        <color rgb="FF000080"/>
        <rFont val="Arial"/>
        <family val="0"/>
      </rPr>
      <t xml:space="preserve">Francomputer  </t>
    </r>
    <r>
      <rPr>
        <i val="true"/>
        <sz val="8"/>
        <rFont val="Arial"/>
        <family val="0"/>
      </rPr>
      <t xml:space="preserve"> - </t>
    </r>
  </si>
  <si>
    <r>
      <rPr>
        <b val="true"/>
        <sz val="8"/>
        <color rgb="FFFFFFFF"/>
        <rFont val="Arial"/>
        <family val="0"/>
      </rPr>
      <t xml:space="preserve">1831 </t>
    </r>
    <r>
      <rPr>
        <b val="true"/>
        <sz val="8"/>
        <color rgb="FFFFFFFF"/>
        <rFont val="Arial Narrow"/>
        <family val="0"/>
      </rPr>
      <t xml:space="preserve">     </t>
    </r>
  </si>
  <si>
    <r>
      <rPr>
        <b val="true"/>
        <sz val="8"/>
        <color rgb="FFFFFFFF"/>
        <rFont val="Arial Narrow"/>
        <family val="0"/>
      </rPr>
      <t xml:space="preserve">     </t>
    </r>
    <r>
      <rPr>
        <b val="true"/>
        <sz val="8"/>
        <color rgb="FFFFFFFF"/>
        <rFont val="Arial"/>
        <family val="0"/>
      </rPr>
      <t xml:space="preserve">  1815</t>
    </r>
  </si>
  <si>
    <r>
      <rPr>
        <b val="true"/>
        <sz val="8"/>
        <color rgb="FF003366"/>
        <rFont val="Arial"/>
        <family val="0"/>
      </rPr>
      <t xml:space="preserve">SINGOLI ANNI</t>
    </r>
    <r>
      <rPr>
        <b val="true"/>
        <sz val="8"/>
        <color rgb="FFFFFFFF"/>
        <rFont val="Arial"/>
        <family val="0"/>
      </rPr>
      <t xml:space="preserve">.</t>
    </r>
  </si>
  <si>
    <t xml:space="preserve">1815 RIAS.</t>
  </si>
  <si>
    <t xml:space="preserve">1816-20 RIAS.</t>
  </si>
  <si>
    <t xml:space="preserve">1821 RIAS.</t>
  </si>
  <si>
    <t xml:space="preserve">1822 RIAS.</t>
  </si>
  <si>
    <t xml:space="preserve">Le Restaurazioni- Italia</t>
  </si>
  <si>
    <t xml:space="preserve">Moti Napoli-Cost.ne</t>
  </si>
  <si>
    <t xml:space="preserve">Rivoluz. Piemontese</t>
  </si>
  <si>
    <t xml:space="preserve">Congresso di Verona</t>
  </si>
  <si>
    <t xml:space="preserve">1812-15 RIAS.</t>
  </si>
  <si>
    <t xml:space="preserve">1820 RIAS.</t>
  </si>
  <si>
    <t xml:space="preserve">1822-30 RIAS.</t>
  </si>
  <si>
    <t xml:space="preserve">Regno Italia-Fine</t>
  </si>
  <si>
    <t xml:space="preserve">La Rivoluz. Palermitana</t>
  </si>
  <si>
    <t xml:space="preserve">Riv.P. Carlo Alberto</t>
  </si>
  <si>
    <t xml:space="preserve">Stati Pontifici -Situaz.</t>
  </si>
  <si>
    <t xml:space="preserve">1814-15 RIAS.</t>
  </si>
  <si>
    <t xml:space="preserve">Murat -Patrioti Ital.</t>
  </si>
  <si>
    <t xml:space="preserve">Lubiana- Austria in Italia</t>
  </si>
  <si>
    <t xml:space="preserve">Fermenti - Reazioni</t>
  </si>
  <si>
    <t xml:space="preserve">Ferdinando-Leopoldo</t>
  </si>
  <si>
    <t xml:space="preserve">1815-31 RIAS.</t>
  </si>
  <si>
    <t xml:space="preserve">STATERELLI D'ITALIA</t>
  </si>
  <si>
    <t xml:space="preserve">Le Società Segrete</t>
  </si>
  <si>
    <t xml:space="preserve">Condanne - Gli Esuli</t>
  </si>
  <si>
    <t xml:space="preserve">C.Felice-C.Alberto</t>
  </si>
  <si>
    <t xml:space="preserve">1815-18 RIAS.</t>
  </si>
  <si>
    <t xml:space="preserve">I MOTI DI NAPOLI</t>
  </si>
  <si>
    <t xml:space="preserve">DUCATO DI PARMA</t>
  </si>
  <si>
    <t xml:space="preserve">DUCATO DI MODENA</t>
  </si>
  <si>
    <t xml:space="preserve">Lo Stato Pontificio</t>
  </si>
  <si>
    <t xml:space="preserve">CARTINA D' ITALIA ANNO  1820</t>
  </si>
  <si>
    <t xml:space="preserve">CARLO III DI BORBONE</t>
  </si>
  <si>
    <t xml:space="preserve">1821  I MOTI PIEMONTESI </t>
  </si>
  <si>
    <t xml:space="preserve"> '28 RIVOLTA NEL CILENTO</t>
  </si>
  <si>
    <t xml:space="preserve">GEO-RESTAURAZIONE cartina</t>
  </si>
  <si>
    <t xml:space="preserve">FERDINANDO I BORBONE</t>
  </si>
  <si>
    <t xml:space="preserve">STAMPA - IL CONCILIATORE</t>
  </si>
  <si>
    <t xml:space="preserve">GRANDUCATO DI TOSCANA</t>
  </si>
  <si>
    <t xml:space="preserve">LA INUTILE RESTAURAZIONE</t>
  </si>
  <si>
    <t xml:space="preserve">FERDINANDO II BORBONE</t>
  </si>
  <si>
    <t xml:space="preserve">MARIA LUISA D'AUSTRIA</t>
  </si>
  <si>
    <t xml:space="preserve">I SAVOIA DELL'800</t>
  </si>
  <si>
    <t xml:space="preserve">SAVOIA: DA VITT.I a VITT.II</t>
  </si>
  <si>
    <t xml:space="preserve">I MARTIRI PARTENOPEI</t>
  </si>
  <si>
    <t xml:space="preserve">I MARTIRI DELLA CISALPINA</t>
  </si>
  <si>
    <t xml:space="preserve">LA DOTTRINA MONROE</t>
  </si>
  <si>
    <t xml:space="preserve">ALGERIA ARRIVA LA FRANCIA</t>
  </si>
  <si>
    <t xml:space="preserve"> "LA CARBONERIA "</t>
  </si>
  <si>
    <t xml:space="preserve">LA REPUBBLICA DI ICARIA</t>
  </si>
  <si>
    <t xml:space="preserve">MOTI MAZZINIANI</t>
  </si>
  <si>
    <t xml:space="preserve">CINA, INGLESI, OPPIO</t>
  </si>
  <si>
    <t xml:space="preserve">SAVOIA SEMPRE IN BOLLETTA</t>
  </si>
  <si>
    <t xml:space="preserve">PROUDHON E CABET</t>
  </si>
  <si>
    <t xml:space="preserve">DIO - UMANITA' - PATRIA</t>
  </si>
  <si>
    <t xml:space="preserve">...</t>
  </si>
  <si>
    <t xml:space="preserve">UNA DONNA "RISORGIMENTO"</t>
  </si>
  <si>
    <t xml:space="preserve">GLI ANARCHICI</t>
  </si>
  <si>
    <t xml:space="preserve">MAZZINI -FILOSOFIA-MUSICA</t>
  </si>
  <si>
    <t xml:space="preserve">COLONIALISMO E IMPERI</t>
  </si>
  <si>
    <t xml:space="preserve">LA POLIZIA - RUOLO NELL'800</t>
  </si>
  <si>
    <t xml:space="preserve">TOCQUEVILLE - la "Democrazia"</t>
  </si>
  <si>
    <t xml:space="preserve">NASCE IL FRANCOBOLLO</t>
  </si>
  <si>
    <t xml:space="preserve">SCRITTORI DELL'800</t>
  </si>
  <si>
    <t xml:space="preserve">SCHOPENAUER</t>
  </si>
  <si>
    <t xml:space="preserve">CATTANEO "Psicologia menti" </t>
  </si>
  <si>
    <t xml:space="preserve">EVOLUZIONE DELLA FAMIGLIA</t>
  </si>
  <si>
    <t xml:space="preserve">CULTURA E RISORGIMENTO</t>
  </si>
  <si>
    <t xml:space="preserve">NIETZSCHE</t>
  </si>
  <si>
    <t xml:space="preserve">LEOPARDI</t>
  </si>
  <si>
    <t xml:space="preserve">LETT. DA ROSMINI A MAZZINI</t>
  </si>
  <si>
    <t xml:space="preserve">MITTELEUROPA</t>
  </si>
  <si>
    <t xml:space="preserve">MARX - IDEOLOG.TEDESCA</t>
  </si>
  <si>
    <t xml:space="preserve">WORTH, IL PRIMO STILISTA</t>
  </si>
  <si>
    <r>
      <rPr>
        <b val="true"/>
        <sz val="8"/>
        <color rgb="FFFFFFFF"/>
        <rFont val="Arial"/>
        <family val="0"/>
      </rPr>
      <t xml:space="preserve">1831</t>
    </r>
    <r>
      <rPr>
        <b val="true"/>
        <sz val="8"/>
        <color rgb="FFFFFFFF"/>
        <rFont val="Arial Narrow"/>
        <family val="0"/>
      </rPr>
      <t xml:space="preserve">      </t>
    </r>
  </si>
  <si>
    <r>
      <rPr>
        <sz val="8"/>
        <color rgb="FF000080"/>
        <rFont val="Arial"/>
        <family val="0"/>
      </rPr>
      <t xml:space="preserve"> </t>
    </r>
    <r>
      <rPr>
        <sz val="10"/>
        <rFont val="Arial"/>
        <family val="0"/>
      </rPr>
      <t xml:space="preserve"> </t>
    </r>
    <r>
      <rPr>
        <sz val="8"/>
        <color rgb="FF000080"/>
        <rFont val="Arial"/>
        <family val="0"/>
      </rPr>
      <t xml:space="preserve">a  </t>
    </r>
    <r>
      <rPr>
        <i val="true"/>
        <sz val="8"/>
        <color rgb="FF000080"/>
        <rFont val="Arial"/>
        <family val="0"/>
      </rPr>
      <t xml:space="preserve">Francomputer </t>
    </r>
    <r>
      <rPr>
        <i val="true"/>
        <sz val="8"/>
        <rFont val="Arial"/>
        <family val="0"/>
      </rPr>
      <t xml:space="preserve">  - </t>
    </r>
  </si>
  <si>
    <r>
      <rPr>
        <b val="true"/>
        <sz val="8"/>
        <color rgb="FFFFFFFF"/>
        <rFont val="Arial"/>
        <family val="0"/>
      </rPr>
      <t xml:space="preserve">1859 </t>
    </r>
    <r>
      <rPr>
        <b val="true"/>
        <sz val="8"/>
        <color rgb="FFFFFFFF"/>
        <rFont val="Arial Narrow"/>
        <family val="0"/>
      </rPr>
      <t xml:space="preserve">      </t>
    </r>
  </si>
  <si>
    <r>
      <rPr>
        <b val="true"/>
        <sz val="8"/>
        <color rgb="FFFFFFFF"/>
        <rFont val="Arial Narrow"/>
        <family val="0"/>
      </rPr>
      <t xml:space="preserve">   </t>
    </r>
    <r>
      <rPr>
        <b val="true"/>
        <sz val="8"/>
        <color rgb="FFFFFFFF"/>
        <rFont val="Arial"/>
        <family val="0"/>
      </rPr>
      <t xml:space="preserve">  1832</t>
    </r>
  </si>
  <si>
    <t xml:space="preserve">1831-32 RIAS.</t>
  </si>
  <si>
    <t xml:space="preserve">1847 RIAS. Italia in fermento</t>
  </si>
  <si>
    <t xml:space="preserve">1848 RIAS.</t>
  </si>
  <si>
    <t xml:space="preserve">1854-56 RIAS.</t>
  </si>
  <si>
    <t xml:space="preserve">Rivoluz. It. Centrale</t>
  </si>
  <si>
    <t xml:space="preserve">Fuga Papa-Rep. Rom.</t>
  </si>
  <si>
    <t xml:space="preserve">Guerra Crimea</t>
  </si>
  <si>
    <t xml:space="preserve">1831-32 RIAS. It. Le Province Riunite</t>
  </si>
  <si>
    <t xml:space="preserve">1847 RIAS. Il "Re tentenna"</t>
  </si>
  <si>
    <t xml:space="preserve">1849 RIAS.</t>
  </si>
  <si>
    <t xml:space="preserve">1856-58 RIAS.</t>
  </si>
  <si>
    <t xml:space="preserve">La guerra di C.Alberto</t>
  </si>
  <si>
    <t xml:space="preserve">L'Idea Unitaria</t>
  </si>
  <si>
    <t xml:space="preserve">1858-59 RIAS</t>
  </si>
  <si>
    <t xml:space="preserve">2a Restaurazione</t>
  </si>
  <si>
    <t xml:space="preserve">Rivoluzioni-Prologo</t>
  </si>
  <si>
    <t xml:space="preserve">Novara e Abdicazione</t>
  </si>
  <si>
    <t xml:space="preserve">.Orsini-Ultimatum</t>
  </si>
  <si>
    <t xml:space="preserve">1859 RIAS.</t>
  </si>
  <si>
    <t xml:space="preserve">Il dopo Ancona</t>
  </si>
  <si>
    <t xml:space="preserve">L' ambito STATUTO</t>
  </si>
  <si>
    <t xml:space="preserve">Assedio Brescia-Roma</t>
  </si>
  <si>
    <t xml:space="preserve">Guerra I Atto</t>
  </si>
  <si>
    <t xml:space="preserve">Ferd.-Leop.-C.Alberto</t>
  </si>
  <si>
    <t xml:space="preserve">Milano in rivolta</t>
  </si>
  <si>
    <t xml:space="preserve">Repub. Romana-Fine</t>
  </si>
  <si>
    <t xml:space="preserve">Guerra II Atto</t>
  </si>
  <si>
    <t xml:space="preserve">1832-34 RIAS.</t>
  </si>
  <si>
    <t xml:space="preserve">C.Alberto-Mazzini</t>
  </si>
  <si>
    <t xml:space="preserve">Rivoluz - altri Stati</t>
  </si>
  <si>
    <t xml:space="preserve">L'assedio di Venezia</t>
  </si>
  <si>
    <t xml:space="preserve">Resto d'Italia- NIzza</t>
  </si>
  <si>
    <t xml:space="preserve">1832-34 RIAS.Mazzini-Garibaldi</t>
  </si>
  <si>
    <t xml:space="preserve">NIZZA E SAVOIA</t>
  </si>
  <si>
    <t xml:space="preserve">C.Alberto decide</t>
  </si>
  <si>
    <t xml:space="preserve">La dura reazione Austr.</t>
  </si>
  <si>
    <t xml:space="preserve">1833-40 RIAS.</t>
  </si>
  <si>
    <t xml:space="preserve">'58 - PIO IX  "CASO MORTARA"</t>
  </si>
  <si>
    <t xml:space="preserve">Rivolte-Repressioni</t>
  </si>
  <si>
    <t xml:space="preserve">Sul Mincio-Pastrengo</t>
  </si>
  <si>
    <t xml:space="preserve">Il Lombardo-Veneto</t>
  </si>
  <si>
    <t xml:space="preserve">1834-45 RIAS.I F.lli Bandiera</t>
  </si>
  <si>
    <t xml:space="preserve">1849-54 RIAS.</t>
  </si>
  <si>
    <t xml:space="preserve">'59 LA GUERRA -MAGENTA</t>
  </si>
  <si>
    <t xml:space="preserve">Bene, ma tentenna</t>
  </si>
  <si>
    <t xml:space="preserve">Cavour e Connubi</t>
  </si>
  <si>
    <t xml:space="preserve">1834-45 RIAS.</t>
  </si>
  <si>
    <t xml:space="preserve">LA REPUBBLICA ROMANA</t>
  </si>
  <si>
    <t xml:space="preserve">'59 BATTAGLIA  SOLFERINO</t>
  </si>
  <si>
    <t xml:space="preserve">Manifesto di Rimini</t>
  </si>
  <si>
    <t xml:space="preserve">Dal Mincio al Ticino</t>
  </si>
  <si>
    <t xml:space="preserve">1846-47 RIAS.</t>
  </si>
  <si>
    <t xml:space="preserve">'48 RIVOLTA A VENEZIA (MANIN)</t>
  </si>
  <si>
    <t xml:space="preserve">'59 TRATTATO DI ZURIGO</t>
  </si>
  <si>
    <t xml:space="preserve">"Primato" "Speranze"</t>
  </si>
  <si>
    <t xml:space="preserve">Dall'Adda a Milano</t>
  </si>
  <si>
    <t xml:space="preserve">1848 RIAS. Rivoluz .Siciliana</t>
  </si>
  <si>
    <t xml:space="preserve">'48 RIVOLTA A VICENZA</t>
  </si>
  <si>
    <t xml:space="preserve">MAZZINI, Re volete l'Italia?</t>
  </si>
  <si>
    <t xml:space="preserve">Pio IX "delusione"</t>
  </si>
  <si>
    <t xml:space="preserve">L'ITALIA' E' CORROTTA</t>
  </si>
  <si>
    <t xml:space="preserve">CAVOUR  "come far guerra"</t>
  </si>
  <si>
    <t xml:space="preserve">MILANO - LE VERE 5 GIORNATE</t>
  </si>
  <si>
    <t xml:space="preserve">1859 PROCLAMA DEL RE</t>
  </si>
  <si>
    <t xml:space="preserve">GIUSEPPE MAZZINI</t>
  </si>
  <si>
    <t xml:space="preserve">MAZZINI -PROBLEMA ITALIA</t>
  </si>
  <si>
    <t xml:space="preserve">'48-49 BIENNIO ROVENTE</t>
  </si>
  <si>
    <t xml:space="preserve">1859 ULTIMATUM AUSTRIA</t>
  </si>
  <si>
    <t xml:space="preserve">MAZZINI E GIOBERTI  1833</t>
  </si>
  <si>
    <t xml:space="preserve">MAZZINI-DOVERI DELL'UOMO</t>
  </si>
  <si>
    <t xml:space="preserve">CAVOUR - Padre della Patria</t>
  </si>
  <si>
    <t xml:space="preserve">'60 PIO IX - " USURPATORI !!!"</t>
  </si>
  <si>
    <t xml:space="preserve">CAVOUR E MAZZINI</t>
  </si>
  <si>
    <t xml:space="preserve">GIUSEPPE GARIBALDI</t>
  </si>
  <si>
    <t xml:space="preserve">CAVOUR A PLOMBIERES</t>
  </si>
  <si>
    <t xml:space="preserve">LA QUESTIONE ROMANA</t>
  </si>
  <si>
    <t xml:space="preserve">(doc.)</t>
  </si>
  <si>
    <t xml:space="preserve">PROGETTO CAVOUR documento</t>
  </si>
  <si>
    <t xml:space="preserve">'47 PIO IX ANTILIBERALE ?</t>
  </si>
  <si>
    <t xml:space="preserve">GARIBALDI "MIRACOLO" ?</t>
  </si>
  <si>
    <t xml:space="preserve">RISORGIMENTO -LE TAPPE</t>
  </si>
  <si>
    <t xml:space="preserve">GIOBERTI (Democrazia = pecore)</t>
  </si>
  <si>
    <t xml:space="preserve">'48 MA QUALE " V.E.R.D.I. ? "</t>
  </si>
  <si>
    <t xml:space="preserve">GARIBALDI  MOLTO  "DISCUSSO"</t>
  </si>
  <si>
    <t xml:space="preserve">MAMELI: FRATELLI D'ITALIA</t>
  </si>
  <si>
    <t xml:space="preserve">'48 IL "CLIMA" A NAPOLI</t>
  </si>
  <si>
    <t xml:space="preserve">GARIBALDI - PROCLAMI</t>
  </si>
  <si>
    <t xml:space="preserve">RISORGIMENTO (altra opinione)</t>
  </si>
  <si>
    <t xml:space="preserve">CATTANEO: MEMORIALE DEL '48</t>
  </si>
  <si>
    <t xml:space="preserve">BATTAGLIONE DELLA MORTE</t>
  </si>
  <si>
    <t xml:space="preserve">CARLO CATTANEO</t>
  </si>
  <si>
    <t xml:space="preserve">STATUTO ALBERTINO - docum.</t>
  </si>
  <si>
    <t xml:space="preserve">TUTTO LEOPARDI  ( e l'amore )</t>
  </si>
  <si>
    <t xml:space="preserve">LETTERATURA RISORGIMENTO</t>
  </si>
  <si>
    <t xml:space="preserve">MARX "IL MANIFESTO"</t>
  </si>
  <si>
    <t xml:space="preserve">PROUDHON</t>
  </si>
  <si>
    <t xml:space="preserve">CONTESSA CASTIGLIONE-</t>
  </si>
  <si>
    <t xml:space="preserve">1859      </t>
  </si>
  <si>
    <t xml:space="preserve">       1832</t>
  </si>
  <si>
    <r>
      <rPr>
        <b val="true"/>
        <sz val="8"/>
        <color rgb="FFFFFFFF"/>
        <rFont val="Arial"/>
        <family val="0"/>
      </rPr>
      <t xml:space="preserve">1876</t>
    </r>
    <r>
      <rPr>
        <b val="true"/>
        <sz val="8"/>
        <color rgb="FFFFFFFF"/>
        <rFont val="Arial Narrow"/>
        <family val="0"/>
      </rPr>
      <t xml:space="preserve">   </t>
    </r>
  </si>
  <si>
    <r>
      <rPr>
        <b val="true"/>
        <sz val="8"/>
        <color rgb="FFFFFFFF"/>
        <rFont val="Arial Narrow"/>
        <family val="0"/>
      </rPr>
      <t xml:space="preserve">     </t>
    </r>
    <r>
      <rPr>
        <b val="true"/>
        <sz val="8"/>
        <color rgb="FFFFFFFF"/>
        <rFont val="Arial"/>
        <family val="0"/>
      </rPr>
      <t xml:space="preserve">1860</t>
    </r>
  </si>
  <si>
    <t xml:space="preserve">UNITA' 1861-2000 SINTESI</t>
  </si>
  <si>
    <t xml:space="preserve">1861 RIAS.</t>
  </si>
  <si>
    <t xml:space="preserve">1866-67 RIAS.</t>
  </si>
  <si>
    <t xml:space="preserve">1870-71 RIAS.</t>
  </si>
  <si>
    <t xml:space="preserve">Il Regno-Morte Cavour</t>
  </si>
  <si>
    <t xml:space="preserve">Questione Romana</t>
  </si>
  <si>
    <t xml:space="preserve">Scomuniche</t>
  </si>
  <si>
    <t xml:space="preserve">1860 RIAS.</t>
  </si>
  <si>
    <t xml:space="preserve">1861-62 RIAS.</t>
  </si>
  <si>
    <t xml:space="preserve">1867-68 RIAS.</t>
  </si>
  <si>
    <t xml:space="preserve">Da Quarto a Marsala</t>
  </si>
  <si>
    <t xml:space="preserve">Regioni-Brigantaggio</t>
  </si>
  <si>
    <t xml:space="preserve">Garibaldi a Mentana</t>
  </si>
  <si>
    <t xml:space="preserve">Ministeri DX-SX</t>
  </si>
  <si>
    <t xml:space="preserve">1862-65 RIAS.Capitale-Convenzione</t>
  </si>
  <si>
    <t xml:space="preserve">1868-97 RIAS.</t>
  </si>
  <si>
    <t xml:space="preserve">1872-76 RIAS.</t>
  </si>
  <si>
    <t xml:space="preserve">Da Marsala a Messina</t>
  </si>
  <si>
    <t xml:space="preserve">Matr. e nascite reali</t>
  </si>
  <si>
    <t xml:space="preserve">Caduta destra</t>
  </si>
  <si>
    <t xml:space="preserve">1866 RIAS.</t>
  </si>
  <si>
    <t xml:space="preserve">1869-70 RIAS.</t>
  </si>
  <si>
    <t xml:space="preserve">IL COLERA (1854-1888)</t>
  </si>
  <si>
    <t xml:space="preserve">Da Messina a Napoli</t>
  </si>
  <si>
    <t xml:space="preserve">Guerra Aust. -Prologo</t>
  </si>
  <si>
    <t xml:space="preserve">Roma Capitale</t>
  </si>
  <si>
    <t xml:space="preserve">LA PRESA DI ROMA 1870</t>
  </si>
  <si>
    <t xml:space="preserve">LA SINISTRA AL POTERE -1874</t>
  </si>
  <si>
    <t xml:space="preserve">Teano e Plebisciti</t>
  </si>
  <si>
    <t xml:space="preserve">Guerra-La campagna</t>
  </si>
  <si>
    <t xml:space="preserve">1860 SICILIA -</t>
  </si>
  <si>
    <t xml:space="preserve">1866 RIAS.Da Lissa a Cormons</t>
  </si>
  <si>
    <t xml:space="preserve">L'INNONDAZIONE DI ROMA</t>
  </si>
  <si>
    <t xml:space="preserve">IL SUD, COME UNA COLONIA</t>
  </si>
  <si>
    <t xml:space="preserve">ULTIMO ATTO</t>
  </si>
  <si>
    <t xml:space="preserve">1861 RIAS. ASSEDIO DI GAETA</t>
  </si>
  <si>
    <t xml:space="preserve">MA CAVOUR FU UCCISO?</t>
  </si>
  <si>
    <t xml:space="preserve">SUD -SOFFERTA ANNESSIONE</t>
  </si>
  <si>
    <t xml:space="preserve">SUD - CONTROSTORIA</t>
  </si>
  <si>
    <t xml:space="preserve">ITALIA ATTO DI NASCITA</t>
  </si>
  <si>
    <t xml:space="preserve">1866 - UN ANNO PARTICOLARE</t>
  </si>
  <si>
    <t xml:space="preserve">LA LIRA E LE BANCHE</t>
  </si>
  <si>
    <t xml:space="preserve">GUERRA DEI POVERI</t>
  </si>
  <si>
    <t xml:space="preserve">ITALIA - ABITANTI</t>
  </si>
  <si>
    <t xml:space="preserve">1866 - ARMISTIZIO CORMONS</t>
  </si>
  <si>
    <t xml:space="preserve">LE 7 GIORNATE DI PALERMO</t>
  </si>
  <si>
    <t xml:space="preserve">BRIGANTAGGIO E BANDE</t>
  </si>
  <si>
    <r>
      <rPr>
        <b val="true"/>
        <sz val="8"/>
        <rFont val="Arial Narrow"/>
        <family val="0"/>
      </rPr>
      <t xml:space="preserve">  </t>
    </r>
    <r>
      <rPr>
        <b val="true"/>
        <sz val="8"/>
        <color rgb="FFFF0000"/>
        <rFont val="Arial Narrow"/>
        <family val="0"/>
      </rPr>
      <t xml:space="preserve">anno 1861</t>
    </r>
  </si>
  <si>
    <t xml:space="preserve">MONDO - ABITANTI</t>
  </si>
  <si>
    <t xml:space="preserve">1866 - PACE DI VIENNA</t>
  </si>
  <si>
    <t xml:space="preserve">IL "TRUGLIO" BORBONICO</t>
  </si>
  <si>
    <t xml:space="preserve">SUD - PULIZIA ETNICA </t>
  </si>
  <si>
    <t xml:space="preserve">anno 1861</t>
  </si>
  <si>
    <t xml:space="preserve">I MILLE DI GARIBALDI (i nomi)</t>
  </si>
  <si>
    <t xml:space="preserve">1866 I PLEBISCITI "BURLETTA</t>
  </si>
  <si>
    <t xml:space="preserve">QUESTIONE MERIDIONALE</t>
  </si>
  <si>
    <t xml:space="preserve">SUD IL TALLONE DEI SAVOIA</t>
  </si>
  <si>
    <t xml:space="preserve">"</t>
  </si>
  <si>
    <t xml:space="preserve">GAETA 14 FEBB. 1861</t>
  </si>
  <si>
    <t xml:space="preserve">VENETO -LA GRANDE TRUFFA</t>
  </si>
  <si>
    <t xml:space="preserve">BRIGANTI?  "VI DICO CHI SONO"</t>
  </si>
  <si>
    <t xml:space="preserve">I LAGER SABAUDI</t>
  </si>
  <si>
    <t xml:space="preserve">MESSINA 13 MARZO 1861</t>
  </si>
  <si>
    <t xml:space="preserve">VENETO E EMIGRAZIONE</t>
  </si>
  <si>
    <t xml:space="preserve">IMPOSTA DEL MACINATO</t>
  </si>
  <si>
    <t xml:space="preserve">SUD -INDUSTRIA ADDIO !!</t>
  </si>
  <si>
    <t xml:space="preserve">I POLITICI DELL'UNITA'</t>
  </si>
  <si>
    <t xml:space="preserve">ELEZIONI - dal  1861 al 1939</t>
  </si>
  <si>
    <t xml:space="preserve">LE LEGGI GUARENTIGIE</t>
  </si>
  <si>
    <t xml:space="preserve">SUD-CHE TRAGEDIA !!!</t>
  </si>
  <si>
    <t xml:space="preserve">IL TEMPO DI BISMARCK</t>
  </si>
  <si>
    <t xml:space="preserve">CAPI GOVERNO FINO al 1946</t>
  </si>
  <si>
    <t xml:space="preserve">ITALIA -TASSE REDDITO-DAZIO</t>
  </si>
  <si>
    <t xml:space="preserve">VENDITA DEI BENI CHIESA</t>
  </si>
  <si>
    <t xml:space="preserve">GERMANIA 1871-1923</t>
  </si>
  <si>
    <t xml:space="preserve">LE BANCHE E I CAPITALI</t>
  </si>
  <si>
    <t xml:space="preserve">APERTURA CANALE SUEZ</t>
  </si>
  <si>
    <t xml:space="preserve">ECONOMIA GENERALE</t>
  </si>
  <si>
    <t xml:space="preserve"> '800 LA CELLULA FAMIGLIA</t>
  </si>
  <si>
    <t xml:space="preserve">NASCONO I GIORNALI</t>
  </si>
  <si>
    <t xml:space="preserve">1871 PARIGI - "LA COMMUNE"</t>
  </si>
  <si>
    <t xml:space="preserve">IL RISORGIMENTO LE DATE</t>
  </si>
  <si>
    <t xml:space="preserve">1859 SCUOLA E ISTRUZIONE</t>
  </si>
  <si>
    <t xml:space="preserve">SVILUPPO DEL FERRO</t>
  </si>
  <si>
    <r>
      <rPr>
        <b val="true"/>
        <sz val="8"/>
        <color rgb="FFFFFFFF"/>
        <rFont val="Arial"/>
        <family val="0"/>
      </rPr>
      <t xml:space="preserve">1874</t>
    </r>
    <r>
      <rPr>
        <b val="true"/>
        <sz val="8"/>
        <color rgb="FFFFFFFF"/>
        <rFont val="Arial Narrow"/>
        <family val="0"/>
      </rPr>
      <t xml:space="preserve">     </t>
    </r>
  </si>
  <si>
    <r>
      <rPr>
        <b val="true"/>
        <sz val="8"/>
        <color rgb="FFFFFFFF"/>
        <rFont val="Arial Narrow"/>
        <family val="0"/>
      </rPr>
      <t xml:space="preserve">    </t>
    </r>
    <r>
      <rPr>
        <b val="true"/>
        <sz val="8"/>
        <color rgb="FFFFFFFF"/>
        <rFont val="Arial"/>
        <family val="0"/>
      </rPr>
      <t xml:space="preserve"> 1860</t>
    </r>
  </si>
  <si>
    <r>
      <rPr>
        <b val="true"/>
        <sz val="8"/>
        <color rgb="FFFFFFFF"/>
        <rFont val="Arial"/>
        <family val="0"/>
      </rPr>
      <t xml:space="preserve">1900</t>
    </r>
    <r>
      <rPr>
        <b val="true"/>
        <sz val="8"/>
        <color rgb="FFFFFFFF"/>
        <rFont val="Arial Narrow"/>
        <family val="0"/>
      </rPr>
      <t xml:space="preserve">   </t>
    </r>
  </si>
  <si>
    <r>
      <rPr>
        <b val="true"/>
        <sz val="8"/>
        <color rgb="FFFFFFFF"/>
        <rFont val="Arial Narrow"/>
        <family val="0"/>
      </rPr>
      <t xml:space="preserve">     </t>
    </r>
    <r>
      <rPr>
        <b val="true"/>
        <sz val="8"/>
        <color rgb="FFFFFFFF"/>
        <rFont val="Arial"/>
        <family val="0"/>
      </rPr>
      <t xml:space="preserve">1874</t>
    </r>
  </si>
  <si>
    <t xml:space="preserve">1876-78 RIAS.</t>
  </si>
  <si>
    <t xml:space="preserve">1882-83 RIAS.</t>
  </si>
  <si>
    <t xml:space="preserve">1887-88 RIAS. 1°</t>
  </si>
  <si>
    <t xml:space="preserve">1891-92 RIAS.</t>
  </si>
  <si>
    <t xml:space="preserve">Depretis 1 e 2</t>
  </si>
  <si>
    <t xml:space="preserve">Il Trasformismo</t>
  </si>
  <si>
    <t xml:space="preserve">Min. Crispi</t>
  </si>
  <si>
    <t xml:space="preserve">Ministero. Rudini</t>
  </si>
  <si>
    <t xml:space="preserve">1878-79 RIAS.</t>
  </si>
  <si>
    <t xml:space="preserve">1883-86 RIAS.</t>
  </si>
  <si>
    <t xml:space="preserve">1888-89 RIAS.</t>
  </si>
  <si>
    <t xml:space="preserve">1892-93 RIAS.</t>
  </si>
  <si>
    <t xml:space="preserve">Congresso Berlino</t>
  </si>
  <si>
    <t xml:space="preserve">Depretis e Pantarchia</t>
  </si>
  <si>
    <t xml:space="preserve">Francia-Germania</t>
  </si>
  <si>
    <t xml:space="preserve">1° Minist. Giolitti</t>
  </si>
  <si>
    <t xml:space="preserve">1879-81 RIAS.</t>
  </si>
  <si>
    <t xml:space="preserve">1887 RIAS.</t>
  </si>
  <si>
    <t xml:space="preserve">1889-90 RIAS. 2° Minist. Crispi</t>
  </si>
  <si>
    <t xml:space="preserve">1893-95 RIAS.</t>
  </si>
  <si>
    <t xml:space="preserve">Il "caso" Tunisia</t>
  </si>
  <si>
    <t xml:space="preserve">Colonialismo 1</t>
  </si>
  <si>
    <t xml:space="preserve">Ritorno Crispi</t>
  </si>
  <si>
    <t xml:space="preserve">1881-82 RIAS.</t>
  </si>
  <si>
    <t xml:space="preserve">1890-91 RIAS.</t>
  </si>
  <si>
    <t xml:space="preserve">Triplice Alleanza</t>
  </si>
  <si>
    <t xml:space="preserve">Colonialismo 2</t>
  </si>
  <si>
    <t xml:space="preserve">Tratt. di Ucciall</t>
  </si>
  <si>
    <t xml:space="preserve">Guerra d'Africa 1</t>
  </si>
  <si>
    <t xml:space="preserve">i</t>
  </si>
  <si>
    <t xml:space="preserve">100 ANNI DI FERROVIE IT.</t>
  </si>
  <si>
    <t xml:space="preserve">BORBONI,SAVOIA E BRIGANTI</t>
  </si>
  <si>
    <t xml:space="preserve">1896-96 RIAS.</t>
  </si>
  <si>
    <t xml:space="preserve">Guerra d'Africa 2</t>
  </si>
  <si>
    <t xml:space="preserve">COMMERCIO E TRASPORTI</t>
  </si>
  <si>
    <t xml:space="preserve">IT. EMIGRAZIONE 1871-1913</t>
  </si>
  <si>
    <t xml:space="preserve">1896-97 RIAS. Da Adua a Tripoli</t>
  </si>
  <si>
    <t xml:space="preserve">LA LEGGE SUL CATASTO</t>
  </si>
  <si>
    <t xml:space="preserve">1888  EMIGRAZIONE ITALIANA</t>
  </si>
  <si>
    <t xml:space="preserve">1896-98 RIAS.</t>
  </si>
  <si>
    <t xml:space="preserve">Rudini-Polit.Estera</t>
  </si>
  <si>
    <t xml:space="preserve">IL CONGRESSO DI BERLINO '78</t>
  </si>
  <si>
    <t xml:space="preserve">1882 POLITICA COLONIALE IT.</t>
  </si>
  <si>
    <t xml:space="preserve">1891- ECONOMIA DECENNIO</t>
  </si>
  <si>
    <t xml:space="preserve">SCANDALO BANCA ROMANA</t>
  </si>
  <si>
    <t xml:space="preserve">ECONOMIA ITALIA 1876</t>
  </si>
  <si>
    <t xml:space="preserve">COLONIALISMO MONDIALE</t>
  </si>
  <si>
    <t xml:space="preserve">PAPA LEONE XIII "L'ARDITO"</t>
  </si>
  <si>
    <t xml:space="preserve">ADUA E IL DOPO CRISPI</t>
  </si>
  <si>
    <t xml:space="preserve">POLIT. FISC DI SINISTRA</t>
  </si>
  <si>
    <t xml:space="preserve">L'AFRICA, SUEZ GLI INGLESI</t>
  </si>
  <si>
    <t xml:space="preserve">CRISPI  E ANCORA  CRISPI</t>
  </si>
  <si>
    <t xml:space="preserve">L'EPOCA GIOLITTIANA</t>
  </si>
  <si>
    <t xml:space="preserve">IL TRASFORMISMO</t>
  </si>
  <si>
    <t xml:space="preserve">ROBILANT  1887</t>
  </si>
  <si>
    <t xml:space="preserve">LA POLIT. ESTERA di CRISPI</t>
  </si>
  <si>
    <t xml:space="preserve">PARTITI - MOV. OPERAI ecc.</t>
  </si>
  <si>
    <t xml:space="preserve">LOGICA e funzione del Trasf.</t>
  </si>
  <si>
    <t xml:space="preserve">IL DOPO DEPRETIS 1887</t>
  </si>
  <si>
    <t xml:space="preserve">IL SOCIALISTA TURATI</t>
  </si>
  <si>
    <t xml:space="preserve">DESTRA O SINISTRA ?</t>
  </si>
  <si>
    <t xml:space="preserve">TRIPLICE ALLEANZA 1882</t>
  </si>
  <si>
    <t xml:space="preserve">LIBERISMO-PROTEZIONISMO</t>
  </si>
  <si>
    <t xml:space="preserve">PARETO: SISTEMI SOCIALISTI</t>
  </si>
  <si>
    <t xml:space="preserve">NASCITA  DEI PARTITI  SX-DX-C</t>
  </si>
  <si>
    <t xml:space="preserve">PROGETTO CODICE RURALE</t>
  </si>
  <si>
    <t xml:space="preserve">"Da Cortez a Juarez"</t>
  </si>
  <si>
    <t xml:space="preserve">SOCIOLOGIA -COMTE</t>
  </si>
  <si>
    <t xml:space="preserve">NASCE IL "SECOLO BREVE"</t>
  </si>
  <si>
    <t xml:space="preserve">NASCE IL CORRIERE D.SERA</t>
  </si>
  <si>
    <t xml:space="preserve">TERREMOTO A CASAMICCIOLA</t>
  </si>
  <si>
    <t xml:space="preserve">DA WEBER A PARETO</t>
  </si>
  <si>
    <t xml:space="preserve">ZOLA "L'AFFARE DREYFUS"</t>
  </si>
  <si>
    <t xml:space="preserve">ALL'ALBA DEL VERISMO</t>
  </si>
  <si>
    <t xml:space="preserve">GOMMA: QUANTO SANGUE!</t>
  </si>
  <si>
    <t xml:space="preserve">LA PRINCIPESSA "SISSI"</t>
  </si>
  <si>
    <t xml:space="preserve">IL DECADENTISMO</t>
  </si>
  <si>
    <t xml:space="preserve">'800 PERSONAGGI  letter.  filos.</t>
  </si>
  <si>
    <t xml:space="preserve">BELLE EPOQUE - FINE</t>
  </si>
  <si>
    <t xml:space="preserve">FREUD E LA PSICOANALISI</t>
  </si>
  <si>
    <t xml:space="preserve">PARETO </t>
  </si>
  <si>
    <t xml:space="preserve">ALICE DELLE MERAVIGLIE</t>
  </si>
  <si>
    <r>
      <rPr>
        <b val="true"/>
        <sz val="8"/>
        <color rgb="FFFFFFFF"/>
        <rFont val="Arial"/>
        <family val="0"/>
      </rPr>
      <t xml:space="preserve">1900</t>
    </r>
    <r>
      <rPr>
        <b val="true"/>
        <sz val="8"/>
        <color rgb="FFFFFFFF"/>
        <rFont val="Arial Narrow"/>
        <family val="0"/>
      </rPr>
      <t xml:space="preserve">     </t>
    </r>
  </si>
  <si>
    <r>
      <rPr>
        <b val="true"/>
        <sz val="8"/>
        <color rgb="FFFFFFFF"/>
        <rFont val="Arial"/>
        <family val="0"/>
      </rPr>
      <t xml:space="preserve">1922 </t>
    </r>
    <r>
      <rPr>
        <b val="true"/>
        <sz val="8"/>
        <color rgb="FFFFFFFF"/>
        <rFont val="Arial Narrow"/>
        <family val="0"/>
      </rPr>
      <t xml:space="preserve">    </t>
    </r>
  </si>
  <si>
    <r>
      <rPr>
        <b val="true"/>
        <sz val="8"/>
        <color rgb="FFFFFFFF"/>
        <rFont val="Arial Narrow"/>
        <family val="0"/>
      </rPr>
      <t xml:space="preserve">     </t>
    </r>
    <r>
      <rPr>
        <b val="true"/>
        <sz val="8"/>
        <color rgb="FFFFFFFF"/>
        <rFont val="Arial"/>
        <family val="0"/>
      </rPr>
      <t xml:space="preserve">1901</t>
    </r>
  </si>
  <si>
    <t xml:space="preserve">  AVANTI &gt;</t>
  </si>
  <si>
    <r>
      <rPr>
        <b val="true"/>
        <sz val="8"/>
        <color rgb="FF003366"/>
        <rFont val="Arial"/>
        <family val="0"/>
      </rPr>
      <t xml:space="preserve">SINGOLI ANNI</t>
    </r>
    <r>
      <rPr>
        <b val="true"/>
        <sz val="8"/>
        <color rgb="FFFFFFFF"/>
        <rFont val="Arial"/>
        <family val="0"/>
      </rPr>
      <t xml:space="preserve">.</t>
    </r>
    <r>
      <rPr>
        <b val="true"/>
        <sz val="8"/>
        <color rgb="FFFFFFFF"/>
        <rFont val="Arial Narrow"/>
        <family val="0"/>
      </rPr>
      <t xml:space="preserve">.</t>
    </r>
  </si>
  <si>
    <t xml:space="preserve">TABELLA PRIMA GUERRA MONDIALE</t>
  </si>
  <si>
    <t xml:space="preserve">1898-1900 RIAS. Pelloux-Morte Re</t>
  </si>
  <si>
    <t xml:space="preserve">1902 RIAS.</t>
  </si>
  <si>
    <t xml:space="preserve">1914 RIAS.</t>
  </si>
  <si>
    <t xml:space="preserve">1919 RIAS.</t>
  </si>
  <si>
    <t xml:space="preserve">Un 19enne (Mussolini)</t>
  </si>
  <si>
    <t xml:space="preserve">Interventismo-I Fasci</t>
  </si>
  <si>
    <t xml:space="preserve">Da Parigi ai Fasci</t>
  </si>
  <si>
    <t xml:space="preserve">1900-01 RIAS.</t>
  </si>
  <si>
    <t xml:space="preserve">1905-06 RIAS.</t>
  </si>
  <si>
    <t xml:space="preserve">1920 RIAS.</t>
  </si>
  <si>
    <t xml:space="preserve">Il clima politico</t>
  </si>
  <si>
    <t xml:space="preserve">Min. Fortis-Sonnino</t>
  </si>
  <si>
    <t xml:space="preserve">Adunate- Mussolini</t>
  </si>
  <si>
    <t xml:space="preserve">Il Biennio Rosso</t>
  </si>
  <si>
    <t xml:space="preserve">1900-01 RIAS. Vitt.Emanuele Re</t>
  </si>
  <si>
    <t xml:space="preserve">1906-09 RIAS.</t>
  </si>
  <si>
    <t xml:space="preserve">1915 RIAS.</t>
  </si>
  <si>
    <t xml:space="preserve">1921 RIAS.</t>
  </si>
  <si>
    <t xml:space="preserve">3° Min. Giolitti</t>
  </si>
  <si>
    <t xml:space="preserve">La "Neutralità" italiana</t>
  </si>
  <si>
    <t xml:space="preserve">PSI- PCI- Fascismo</t>
  </si>
  <si>
    <t xml:space="preserve">1901-03 RIAS.</t>
  </si>
  <si>
    <t xml:space="preserve">1900-11 RIAS.</t>
  </si>
  <si>
    <t xml:space="preserve">1922 RIAS.</t>
  </si>
  <si>
    <t xml:space="preserve">Min.Zanardelli</t>
  </si>
  <si>
    <t xml:space="preserve">La Politica Estera</t>
  </si>
  <si>
    <t xml:space="preserve">D'Annunzio "orazioni"</t>
  </si>
  <si>
    <t xml:space="preserve">Cronaca dell'anno</t>
  </si>
  <si>
    <t xml:space="preserve">1911-12 RIAS.</t>
  </si>
  <si>
    <t xml:space="preserve">TABELLA  PIANETA RUSSIA</t>
  </si>
  <si>
    <t xml:space="preserve">"Giri di valzer" estero</t>
  </si>
  <si>
    <t xml:space="preserve">Guerra Turca(Libia)</t>
  </si>
  <si>
    <t xml:space="preserve">Le "esaltazioni" ital.ne</t>
  </si>
  <si>
    <t xml:space="preserve">1903-05 RIAS.</t>
  </si>
  <si>
    <t xml:space="preserve">1912-13 RIAS.</t>
  </si>
  <si>
    <t xml:space="preserve">TABELLA  PIANETA U.S.A.</t>
  </si>
  <si>
    <t xml:space="preserve">Terzo Min. Giolitti</t>
  </si>
  <si>
    <t xml:space="preserve">Guerra Turca (Pace)</t>
  </si>
  <si>
    <t xml:space="preserve">La Dichiarazione</t>
  </si>
  <si>
    <t xml:space="preserve">'900 IL "SECOLO BREVE"</t>
  </si>
  <si>
    <t xml:space="preserve">1913-14 RIAS.</t>
  </si>
  <si>
    <t xml:space="preserve">IL PATTO DI LONDRA</t>
  </si>
  <si>
    <t xml:space="preserve">MUSSOLINI DIVENTA DUCE</t>
  </si>
  <si>
    <t xml:space="preserve">Guerre Balcani</t>
  </si>
  <si>
    <t xml:space="preserve">IL 900 ITAL. INIZIO' COSI'</t>
  </si>
  <si>
    <t xml:space="preserve">1a  GUERRA MOND. IN CRONO</t>
  </si>
  <si>
    <t xml:space="preserve">IL DUCE NE APPROFITTA</t>
  </si>
  <si>
    <t xml:space="preserve">Sarajevo</t>
  </si>
  <si>
    <t xml:space="preserve">FU INIZIO SECOLO ?</t>
  </si>
  <si>
    <t xml:space="preserve">1a  GUERRA MOND. IN BREVE</t>
  </si>
  <si>
    <t xml:space="preserve">NASCITA DEL FASCISMO</t>
  </si>
  <si>
    <t xml:space="preserve">Italia, contro chi?</t>
  </si>
  <si>
    <t xml:space="preserve">UN SECOLO AMBIGUO</t>
  </si>
  <si>
    <t xml:space="preserve">ALLA VIGILIA DELLA 1a G.M.</t>
  </si>
  <si>
    <t xml:space="preserve">GLI  USA  IN  EUROPA </t>
  </si>
  <si>
    <t xml:space="preserve">IL CROLLO DEI LIBERALI</t>
  </si>
  <si>
    <t xml:space="preserve">UN SECOLO DI PROFUGHI</t>
  </si>
  <si>
    <t xml:space="preserve">MA NON CI FU SOLO GUERRA</t>
  </si>
  <si>
    <t xml:space="preserve">AFFONDAMENTO LUSITANIA</t>
  </si>
  <si>
    <t xml:space="preserve">POLEMICA: CHIESA E STATO</t>
  </si>
  <si>
    <t xml:space="preserve">COME SCOPPIA UNA GUERRA</t>
  </si>
  <si>
    <t xml:space="preserve">I 14 PUNTI DI WILSON</t>
  </si>
  <si>
    <t xml:space="preserve">I DELUSI DELLE LIBERTA'</t>
  </si>
  <si>
    <t xml:space="preserve">GUERRE DEL '900 - Perche?</t>
  </si>
  <si>
    <t xml:space="preserve">BALCANI = SEMPRE CAOS</t>
  </si>
  <si>
    <t xml:space="preserve">LA SOCIETA' DELLE NAZIONI</t>
  </si>
  <si>
    <t xml:space="preserve">LIBERALISMO e LIBERISMO</t>
  </si>
  <si>
    <t xml:space="preserve">IL NAZIONALISMO TEDESCO</t>
  </si>
  <si>
    <t xml:space="preserve">ITALIA  NEUTRALE</t>
  </si>
  <si>
    <t xml:space="preserve">PACE E ARMISTIZI PER TUTTI</t>
  </si>
  <si>
    <t xml:space="preserve">SALVEMINI  E " L'UNITÁ</t>
  </si>
  <si>
    <t xml:space="preserve">(docum.)</t>
  </si>
  <si>
    <t xml:space="preserve">SALVEMINI  "IL PENSIERO"</t>
  </si>
  <si>
    <t xml:space="preserve">SALVEMINI "L'IRREDENTISTA"</t>
  </si>
  <si>
    <t xml:space="preserve">LA CRISI DI FIUME</t>
  </si>
  <si>
    <t xml:space="preserve">GERMANIA: TRATTATO DI PACE</t>
  </si>
  <si>
    <t xml:space="preserve">TRADE UNION E LABURISTI</t>
  </si>
  <si>
    <t xml:space="preserve">DOVEVA ESSERE "LAMPO" !!</t>
  </si>
  <si>
    <t xml:space="preserve">DE AMBRIS-D'ANNUNZIO</t>
  </si>
  <si>
    <t xml:space="preserve">MURRI E I CATTOLICI</t>
  </si>
  <si>
    <t xml:space="preserve">I SAVOIA - CHI ERANO ?</t>
  </si>
  <si>
    <t xml:space="preserve">LE OLIMPIADI DELLA MORTE</t>
  </si>
  <si>
    <t xml:space="preserve">D'ANNUNZIO E FIUME</t>
  </si>
  <si>
    <t xml:space="preserve">MURRI-DON STURZO -LA DC</t>
  </si>
  <si>
    <t xml:space="preserve">AFFARI DI GUERRA-LA TERNI</t>
  </si>
  <si>
    <t xml:space="preserve">LA STAMPA - "FU DECISIVA"</t>
  </si>
  <si>
    <t xml:space="preserve">DOPOGUERRA- I FASCISMI</t>
  </si>
  <si>
    <t xml:space="preserve">ANTONIO GRAMSCI</t>
  </si>
  <si>
    <t xml:space="preserve">I PRESAGI E GLI AFFARI</t>
  </si>
  <si>
    <t xml:space="preserve">L'ITALIETTA VA IN GUERRA</t>
  </si>
  <si>
    <t xml:space="preserve">ITALIA SVOLTA A DESTRA</t>
  </si>
  <si>
    <t xml:space="preserve">GUERRA ITALO-TURCA(Libia 1)</t>
  </si>
  <si>
    <t xml:space="preserve">CAPORETTO E IL PIAVE</t>
  </si>
  <si>
    <t xml:space="preserve">"NAVIGARE NECESSE" Muss.</t>
  </si>
  <si>
    <t xml:space="preserve">LENIN: STATO E RIVOLUZIONE</t>
  </si>
  <si>
    <t xml:space="preserve">GUERRA ITALO-TURCA(Libia 2)</t>
  </si>
  <si>
    <t xml:space="preserve">CAPORETTO DELLE FAMIGLIE</t>
  </si>
  <si>
    <t xml:space="preserve">LE 2 ANIME DEI REDUCI</t>
  </si>
  <si>
    <t xml:space="preserve">LA RUSSIA ZARISTA</t>
  </si>
  <si>
    <t xml:space="preserve">CONTRASTI ITALIA-AUSTRIA</t>
  </si>
  <si>
    <t xml:space="preserve">IMMAGINI DI GUERRA (FINE)</t>
  </si>
  <si>
    <t xml:space="preserve">CESARE BATTISTI</t>
  </si>
  <si>
    <t xml:space="preserve">LENIN  "CHE FARE ? '"</t>
  </si>
  <si>
    <t xml:space="preserve">CAPRONI E GLI AEREI</t>
  </si>
  <si>
    <t xml:space="preserve">MEMORIE - (ERRORI-ORRORI)</t>
  </si>
  <si>
    <t xml:space="preserve">BARONE ROSSO</t>
  </si>
  <si>
    <t xml:space="preserve">LA RIVOLUZIONE RUSSA</t>
  </si>
  <si>
    <t xml:space="preserve">UN AGNELLI EBBE UN'IDEA</t>
  </si>
  <si>
    <t xml:space="preserve">300.000 IGNORATI PRIGIONIERI</t>
  </si>
  <si>
    <t xml:space="preserve">L' "IGIENE" DI MARINETTI</t>
  </si>
  <si>
    <t xml:space="preserve">STALIN   AL  POTERE</t>
  </si>
  <si>
    <r>
      <rPr>
        <sz val="8"/>
        <rFont val="Arial Narrow"/>
        <family val="0"/>
      </rPr>
      <t xml:space="preserve">  </t>
    </r>
    <r>
      <rPr>
        <sz val="8"/>
        <color rgb="FF000080"/>
        <rFont val="Arial Narrow"/>
        <family val="0"/>
      </rPr>
      <t xml:space="preserve">( Biogr.)</t>
    </r>
  </si>
  <si>
    <t xml:space="preserve">COSTUMI SESSUALI</t>
  </si>
  <si>
    <t xml:space="preserve">RITORNO DEI REDUCI</t>
  </si>
  <si>
    <t xml:space="preserve">SAMUEL BECKER</t>
  </si>
  <si>
    <t xml:space="preserve">I VARI PERSONAGGI</t>
  </si>
  <si>
    <t xml:space="preserve">TITANIC - PIU' CHE TRAGEDIA</t>
  </si>
  <si>
    <t xml:space="preserve">I COSTI UMANI-ECONOMICI</t>
  </si>
  <si>
    <t xml:space="preserve">ANNI '20 -JAZZ-TANGO</t>
  </si>
  <si>
    <t xml:space="preserve">IL SECOLO DI KAFKA</t>
  </si>
  <si>
    <t xml:space="preserve">SPORT INIZIO '900</t>
  </si>
  <si>
    <t xml:space="preserve">ECONOMIA ITALIA 1901-13</t>
  </si>
  <si>
    <t xml:space="preserve">GABRIELE D'ANNUNZIO</t>
  </si>
  <si>
    <t xml:space="preserve">HOLLYWOOD E DIVISMO</t>
  </si>
  <si>
    <t xml:space="preserve">100 ALL'ORA UNA OSSESSIONE</t>
  </si>
  <si>
    <t xml:space="preserve">PERCHE' la G.B. aiutò il Belgio</t>
  </si>
  <si>
    <t xml:space="preserve">XX SEC. SCRITTORI INQUIETI</t>
  </si>
  <si>
    <t xml:space="preserve">ANNI '20 JAZZ E TANGO</t>
  </si>
  <si>
    <t xml:space="preserve">IL TURISMO DI MASSA</t>
  </si>
  <si>
    <t xml:space="preserve">"IGIENE" " ACERBA"  MARINETTI</t>
  </si>
  <si>
    <t xml:space="preserve">SCRITTORI  E GUERRA</t>
  </si>
  <si>
    <t xml:space="preserve">CINEMA E DIVISMO</t>
  </si>
  <si>
    <t xml:space="preserve">LE CANZONETTE (1)</t>
  </si>
  <si>
    <t xml:space="preserve">IL CICLONE FUTURISTA</t>
  </si>
  <si>
    <t xml:space="preserve">HOLLYWOOD E LA GUERRA</t>
  </si>
  <si>
    <t xml:space="preserve">LE DONNE E LA GUERRA</t>
  </si>
  <si>
    <t xml:space="preserve">ANNA KULISCIOFF</t>
  </si>
  <si>
    <t xml:space="preserve">SCRITTORI DEL '900</t>
  </si>
  <si>
    <t xml:space="preserve">HEMINGWAY</t>
  </si>
  <si>
    <r>
      <rPr>
        <b val="true"/>
        <sz val="8"/>
        <color rgb="FFFFFFFF"/>
        <rFont val="Arial"/>
        <family val="0"/>
      </rPr>
      <t xml:space="preserve">1922</t>
    </r>
    <r>
      <rPr>
        <b val="true"/>
        <sz val="8"/>
        <color rgb="FFFFFFFF"/>
        <rFont val="Arial Narrow"/>
        <family val="0"/>
      </rPr>
      <t xml:space="preserve">  </t>
    </r>
    <r>
      <rPr>
        <b val="true"/>
        <sz val="8"/>
        <rFont val="Arial Narrow"/>
        <family val="0"/>
      </rPr>
      <t xml:space="preserve">   </t>
    </r>
  </si>
  <si>
    <r>
      <rPr>
        <b val="true"/>
        <sz val="8"/>
        <rFont val="Arial Narrow"/>
        <family val="0"/>
      </rPr>
      <t xml:space="preserve">     </t>
    </r>
    <r>
      <rPr>
        <b val="true"/>
        <sz val="8"/>
        <color rgb="FFFFFFFF"/>
        <rFont val="Arial"/>
        <family val="0"/>
      </rPr>
      <t xml:space="preserve"> 1901</t>
    </r>
  </si>
  <si>
    <r>
      <rPr>
        <b val="true"/>
        <sz val="8"/>
        <color rgb="FFFFFFFF"/>
        <rFont val="Arial"/>
        <family val="0"/>
      </rPr>
      <t xml:space="preserve">1939 </t>
    </r>
    <r>
      <rPr>
        <b val="true"/>
        <sz val="8"/>
        <color rgb="FFFFFFFF"/>
        <rFont val="Arial Narrow"/>
        <family val="0"/>
      </rPr>
      <t xml:space="preserve">  </t>
    </r>
  </si>
  <si>
    <r>
      <rPr>
        <b val="true"/>
        <sz val="8"/>
        <color rgb="FFFFFFFF"/>
        <rFont val="Arial Narrow"/>
        <family val="0"/>
      </rPr>
      <t xml:space="preserve">     </t>
    </r>
    <r>
      <rPr>
        <b val="true"/>
        <sz val="8"/>
        <color rgb="FFFFFFFF"/>
        <rFont val="Arial"/>
        <family val="0"/>
      </rPr>
      <t xml:space="preserve">1922</t>
    </r>
  </si>
  <si>
    <r>
      <rPr>
        <b val="true"/>
        <sz val="8"/>
        <color rgb="FF003366"/>
        <rFont val="Arial"/>
        <family val="0"/>
      </rPr>
      <t xml:space="preserve">SINGOLI ANNI</t>
    </r>
    <r>
      <rPr>
        <b val="true"/>
        <sz val="8"/>
        <color rgb="FFFFFFFF"/>
        <rFont val="Arial"/>
        <family val="0"/>
      </rPr>
      <t xml:space="preserve">.</t>
    </r>
    <r>
      <rPr>
        <b val="true"/>
        <sz val="8"/>
        <color rgb="FF0066CC"/>
        <rFont val="Arial Narrow"/>
        <family val="0"/>
      </rPr>
      <t xml:space="preserve"> </t>
    </r>
    <r>
      <rPr>
        <b val="true"/>
        <sz val="8"/>
        <color rgb="FFFFFFFF"/>
        <rFont val="Arial"/>
        <family val="0"/>
      </rPr>
      <t xml:space="preserve">.</t>
    </r>
  </si>
  <si>
    <t xml:space="preserve">INIZIO SECONDA GUERRA MONDIALE</t>
  </si>
  <si>
    <t xml:space="preserve">1922 RIAS.Mussolini al potere</t>
  </si>
  <si>
    <t xml:space="preserve">'29 IL CROLLO DI WALL STREET</t>
  </si>
  <si>
    <t xml:space="preserve">ITALIA  "LE CORPORAZIONI"</t>
  </si>
  <si>
    <t xml:space="preserve">2nda GUERRA MONDIALE</t>
  </si>
  <si>
    <t xml:space="preserve">Dal PARLAMENTO alla MARCIA</t>
  </si>
  <si>
    <t xml:space="preserve">'29  USA - MA QUALE CRISI ??</t>
  </si>
  <si>
    <t xml:space="preserve">ITALIA - LO STATO FASCISTA</t>
  </si>
  <si>
    <t xml:space="preserve">'38 HITLER SI PREPARA</t>
  </si>
  <si>
    <t xml:space="preserve">1923 RIAS. L'Italia Fascista</t>
  </si>
  <si>
    <t xml:space="preserve">ITALIA "LA GRANDE CRISI"</t>
  </si>
  <si>
    <t xml:space="preserve">BENEDUCE il "Cuccia" del DUCE</t>
  </si>
  <si>
    <t xml:space="preserve">IL PATTO GERMANIA-URSS</t>
  </si>
  <si>
    <t xml:space="preserve">1924 RIAS.La Crisi Matteotti</t>
  </si>
  <si>
    <t xml:space="preserve">"MAMMA E PAPÁ " FASCIO</t>
  </si>
  <si>
    <t xml:space="preserve">M. DISCORSI di PACE-GUERRA</t>
  </si>
  <si>
    <t xml:space="preserve">STALIN  E IL GIAPPONESINO</t>
  </si>
  <si>
    <t xml:space="preserve">dal '24 prosegui con "Riassunti"</t>
  </si>
  <si>
    <t xml:space="preserve">ADOLF HITLER</t>
  </si>
  <si>
    <t xml:space="preserve">M. MASSIME, SLOGAN</t>
  </si>
  <si>
    <t xml:space="preserve">IL RUOLO DELL'ISLANDA</t>
  </si>
  <si>
    <t xml:space="preserve">(Biografia)</t>
  </si>
  <si>
    <t xml:space="preserve">BENITO MUSSOLINI</t>
  </si>
  <si>
    <t xml:space="preserve">'33 CONCORDATO E REICH</t>
  </si>
  <si>
    <t xml:space="preserve">SANZIONI E AUTARCHIA</t>
  </si>
  <si>
    <t xml:space="preserve">MUSSOLINI, Vorrei, non posso"</t>
  </si>
  <si>
    <t xml:space="preserve">FASCISMO CHE COSA E'</t>
  </si>
  <si>
    <t xml:space="preserve">HITLER - LA VELOCE ASCESA</t>
  </si>
  <si>
    <t xml:space="preserve">FASCISMO &amp;  SOCIALE</t>
  </si>
  <si>
    <t xml:space="preserve">L' INVASIONE DELLA POLONIA</t>
  </si>
  <si>
    <t xml:space="preserve">PUNTI PROGRAMMATICI</t>
  </si>
  <si>
    <t xml:space="preserve">HITLER E GOEBBELS</t>
  </si>
  <si>
    <t xml:space="preserve">ABISSINIA BEL SUOL D'AMORE</t>
  </si>
  <si>
    <t xml:space="preserve">MORIRE PER DANZICA ?</t>
  </si>
  <si>
    <t xml:space="preserve">LA DOTTRINA FASCISTA</t>
  </si>
  <si>
    <t xml:space="preserve">HITLER E GORING</t>
  </si>
  <si>
    <t xml:space="preserve">GRAZIANI: CHE STRAGE !!!</t>
  </si>
  <si>
    <t xml:space="preserve">CHURCHILL ALLA RADIO</t>
  </si>
  <si>
    <t xml:space="preserve">L'IDEOLOGO "SCOMODO"</t>
  </si>
  <si>
    <t xml:space="preserve">1928 - Italia- attentato al re - disastri</t>
  </si>
  <si>
    <t xml:space="preserve">L'IMPERO: FINI' IN UNA BEFFA</t>
  </si>
  <si>
    <t xml:space="preserve">E GLI USA ? CI PENSANO SU</t>
  </si>
  <si>
    <t xml:space="preserve">MARCIA SU ROMA</t>
  </si>
  <si>
    <t xml:space="preserve">FASCISMO-NAZISMO - confronto</t>
  </si>
  <si>
    <t xml:space="preserve">PIO XII   "Mit brenneder Sorge"</t>
  </si>
  <si>
    <t xml:space="preserve">NEL GHETTO DI VARSAVIA</t>
  </si>
  <si>
    <t xml:space="preserve">(cronaca)</t>
  </si>
  <si>
    <t xml:space="preserve">QUEL 22 OTTOBRE DEL '22</t>
  </si>
  <si>
    <t xml:space="preserve">IL NAZISMO "MAGICO"</t>
  </si>
  <si>
    <t xml:space="preserve">IL RE  E GLI EBREI</t>
  </si>
  <si>
    <t xml:space="preserve"> '39 ITALIA - ARIA DI "GOLPE"</t>
  </si>
  <si>
    <t xml:space="preserve">LA  FRONDA DI  DINO GRANDI</t>
  </si>
  <si>
    <t xml:space="preserve">IL "MIRACOLO" DI MUSSOLINI</t>
  </si>
  <si>
    <t xml:space="preserve">SCIENZIATI - LEGGI RAZZIALI</t>
  </si>
  <si>
    <t xml:space="preserve">'39 MARIA JOSÈ  (di Savoia)</t>
  </si>
  <si>
    <t xml:space="preserve">ESERCITO E FASCISMO</t>
  </si>
  <si>
    <t xml:space="preserve">STARACE   la "macchietta"</t>
  </si>
  <si>
    <t xml:space="preserve">ANTISEMITISMO -STORIA 1</t>
  </si>
  <si>
    <t xml:space="preserve">STALIN ( Biografia )</t>
  </si>
  <si>
    <t xml:space="preserve">LA LEGGE ACERBO</t>
  </si>
  <si>
    <t xml:space="preserve">DINO GRANDI  " l'ambasciatore"</t>
  </si>
  <si>
    <t xml:space="preserve">ANTISEMITISMO -STORIA 2</t>
  </si>
  <si>
    <t xml:space="preserve">IL CULTO DI STALIN</t>
  </si>
  <si>
    <t xml:space="preserve">"I MIEI 2000 COLLABORATORI"</t>
  </si>
  <si>
    <t xml:space="preserve">BOTTAI  "una bella mente"</t>
  </si>
  <si>
    <t xml:space="preserve">MOSES MONTEFIORE</t>
  </si>
  <si>
    <t xml:space="preserve">L' ECONOMIA  PIANIFICATA</t>
  </si>
  <si>
    <t xml:space="preserve">COMPARE HITLER '22</t>
  </si>
  <si>
    <t xml:space="preserve">BALBO - e gli "aerei da...parata"</t>
  </si>
  <si>
    <t xml:space="preserve">HITLER-WAGNER-GLI EBREI</t>
  </si>
  <si>
    <t xml:space="preserve">URSS - PARADISO? GULAG !!</t>
  </si>
  <si>
    <t xml:space="preserve">MATTEOTTI DENUNCIA</t>
  </si>
  <si>
    <t xml:space="preserve">'29 NASCE GIUSTIZIA-LIBERTA'</t>
  </si>
  <si>
    <t xml:space="preserve">TEREZIN- STRAGE D'INNOCENTI</t>
  </si>
  <si>
    <t xml:space="preserve">STALIN: LO STAKHANOVISMO</t>
  </si>
  <si>
    <t xml:space="preserve">DELITTO MATTEOTTI</t>
  </si>
  <si>
    <t xml:space="preserve">IL CONCORDATO (LE FASI)</t>
  </si>
  <si>
    <t xml:space="preserve">IL SIONISMO E L'EBRAISMO</t>
  </si>
  <si>
    <t xml:space="preserve">URSS - "IL GRANDE TERRORE"</t>
  </si>
  <si>
    <t xml:space="preserve">GOBETTI RIVOL. LIBERALE</t>
  </si>
  <si>
    <t xml:space="preserve">LA GUERRA IN ETIOPIA</t>
  </si>
  <si>
    <t xml:space="preserve">I SILENZI DI PAPA  PIO XII</t>
  </si>
  <si>
    <t xml:space="preserve">IL "LAVORO" DEL KGB</t>
  </si>
  <si>
    <t xml:space="preserve">DA WEIMAR A HITLER</t>
  </si>
  <si>
    <t xml:space="preserve">SAMUEL HOARE ? - L'AMICO</t>
  </si>
  <si>
    <t xml:space="preserve">"NAZISMO"</t>
  </si>
  <si>
    <t xml:space="preserve">DOCUMENTI STORICI</t>
  </si>
  <si>
    <t xml:space="preserve">POLITICA VATICANA</t>
  </si>
  <si>
    <t xml:space="preserve">PATTO BRIAND-KELLOGG</t>
  </si>
  <si>
    <t xml:space="preserve">REALTA' MONETARIA (doc.)</t>
  </si>
  <si>
    <t xml:space="preserve">GUERRA CIVILE IN SPAGNA</t>
  </si>
  <si>
    <t xml:space="preserve">A BERLINO L'ALBA NUCLEARE</t>
  </si>
  <si>
    <t xml:space="preserve">LA STAMPA FASCISTA</t>
  </si>
  <si>
    <t xml:space="preserve">LA "NUOVA ECONOMIA"</t>
  </si>
  <si>
    <t xml:space="preserve">FRANCISCO FRANCO</t>
  </si>
  <si>
    <t xml:space="preserve">NASCE L"ENIAC"</t>
  </si>
  <si>
    <t xml:space="preserve">IL "CORRIERE" E IL FASCISMO</t>
  </si>
  <si>
    <t xml:space="preserve">URSS - IL LENINISMO(Stalin)</t>
  </si>
  <si>
    <t xml:space="preserve">FASCISMO E ISLAMISMO</t>
  </si>
  <si>
    <t xml:space="preserve">EINSTEIN E LA BOMBA</t>
  </si>
  <si>
    <t xml:space="preserve">'27: NASCE L'O.V.R.A.</t>
  </si>
  <si>
    <t xml:space="preserve">UN ROSSELLI SCOMODO</t>
  </si>
  <si>
    <t xml:space="preserve">MARINETTI E FUMETTI</t>
  </si>
  <si>
    <t xml:space="preserve">NUVOLARI UMILIA HITLER</t>
  </si>
  <si>
    <t xml:space="preserve">CINEMA e POTERE</t>
  </si>
  <si>
    <t xml:space="preserve">VON BRAUN (la V2 poi... la LUNA</t>
  </si>
  <si>
    <t xml:space="preserve">CANZONI E CANZONETTE</t>
  </si>
  <si>
    <t xml:space="preserve">LIBRO E MOSCHETTO</t>
  </si>
  <si>
    <t xml:space="preserve">WEIMAR - ARTE E CULTURA</t>
  </si>
  <si>
    <t xml:space="preserve">RAZZISMO - DOCUMENTI</t>
  </si>
  <si>
    <t xml:space="preserve">NASCE IL COMPUTER</t>
  </si>
  <si>
    <t xml:space="preserve">CACCIATORI DI MICROBI</t>
  </si>
  <si>
    <t xml:space="preserve">I CARTONI ANIMATI</t>
  </si>
  <si>
    <t xml:space="preserve">NASCE IL CINEMA ITALIANO</t>
  </si>
  <si>
    <t xml:space="preserve">IL FASCISMO IN CARTOLINA</t>
  </si>
  <si>
    <t xml:space="preserve">ANTIBIOTICI E AFFARI</t>
  </si>
  <si>
    <t xml:space="preserve">DEPRESSIONE? SI BALLA</t>
  </si>
  <si>
    <t xml:space="preserve">'32 NASCE "LA BALILLA"</t>
  </si>
  <si>
    <t xml:space="preserve">UN PILOTA ITALIANO IN SPAGNA</t>
  </si>
  <si>
    <t xml:space="preserve">DALLA BALILLA ALLA 600</t>
  </si>
  <si>
    <t xml:space="preserve">GIOLITTI: LE MIE MEMORIE.</t>
  </si>
  <si>
    <t xml:space="preserve">'32 CHE OLIMPIADE !!</t>
  </si>
  <si>
    <t xml:space="preserve">LUIGI AMATO il pittore dei Re</t>
  </si>
  <si>
    <t xml:space="preserve">RAZZISMO:Problema storico</t>
  </si>
  <si>
    <r>
      <rPr>
        <b val="true"/>
        <sz val="8"/>
        <color rgb="FFFFFFFF"/>
        <rFont val="Arial"/>
        <family val="0"/>
      </rPr>
      <t xml:space="preserve">1939</t>
    </r>
    <r>
      <rPr>
        <b val="true"/>
        <sz val="8"/>
        <color rgb="FFFFFFFF"/>
        <rFont val="Arial Narrow"/>
        <family val="0"/>
      </rPr>
      <t xml:space="preserve">      </t>
    </r>
  </si>
  <si>
    <r>
      <rPr>
        <b val="true"/>
        <sz val="8"/>
        <color rgb="FFFFFFFF"/>
        <rFont val="Arial Narrow"/>
        <family val="0"/>
      </rPr>
      <t xml:space="preserve">   </t>
    </r>
    <r>
      <rPr>
        <b val="true"/>
        <sz val="8"/>
        <color rgb="FFFFFFFF"/>
        <rFont val="Arial"/>
        <family val="0"/>
      </rPr>
      <t xml:space="preserve">  1922</t>
    </r>
  </si>
  <si>
    <r>
      <rPr>
        <sz val="8"/>
        <color rgb="FF000080"/>
        <rFont val="Arial"/>
        <family val="0"/>
      </rPr>
      <t xml:space="preserve"> </t>
    </r>
    <r>
      <rPr>
        <sz val="10"/>
        <rFont val="Arial"/>
        <family val="0"/>
      </rPr>
      <t xml:space="preserve"> </t>
    </r>
    <r>
      <rPr>
        <sz val="8"/>
        <color rgb="FF000080"/>
        <rFont val="Arial"/>
        <family val="0"/>
      </rPr>
      <t xml:space="preserve">a  </t>
    </r>
    <r>
      <rPr>
        <i val="true"/>
        <sz val="8"/>
        <color rgb="FF000080"/>
        <rFont val="Arial"/>
        <family val="0"/>
      </rPr>
      <t xml:space="preserve">Francomputer   </t>
    </r>
    <r>
      <rPr>
        <i val="true"/>
        <sz val="8"/>
        <rFont val="Arial"/>
        <family val="0"/>
      </rPr>
      <t xml:space="preserve">- </t>
    </r>
  </si>
  <si>
    <r>
      <rPr>
        <b val="true"/>
        <sz val="8"/>
        <color rgb="FFFFFFFF"/>
        <rFont val="Arial"/>
        <family val="0"/>
      </rPr>
      <t xml:space="preserve">1945   </t>
    </r>
    <r>
      <rPr>
        <b val="true"/>
        <sz val="8"/>
        <color rgb="FFFFFFFF"/>
        <rFont val="Arial Narrow"/>
        <family val="0"/>
      </rPr>
      <t xml:space="preserve">    </t>
    </r>
  </si>
  <si>
    <r>
      <rPr>
        <b val="true"/>
        <sz val="8"/>
        <color rgb="FFFFFFFF"/>
        <rFont val="Arial Narrow"/>
        <family val="0"/>
      </rPr>
      <t xml:space="preserve">    </t>
    </r>
    <r>
      <rPr>
        <b val="true"/>
        <sz val="8"/>
        <color rgb="FFFFFFFF"/>
        <rFont val="Arial"/>
        <family val="0"/>
      </rPr>
      <t xml:space="preserve"> 1940</t>
    </r>
  </si>
  <si>
    <r>
      <rPr>
        <b val="true"/>
        <sz val="8"/>
        <color rgb="FFFFFFFF"/>
        <rFont val="Arial"/>
        <family val="0"/>
      </rPr>
      <t xml:space="preserve">--</t>
    </r>
    <r>
      <rPr>
        <b val="true"/>
        <sz val="8"/>
        <rFont val="Arial Narrow"/>
        <family val="0"/>
      </rPr>
      <t xml:space="preserve"> -</t>
    </r>
  </si>
  <si>
    <t xml:space="preserve">ITALIA INIZIO 2a GUERRA M.</t>
  </si>
  <si>
    <t xml:space="preserve">'41 OPERAZIONE BARBAROSSA</t>
  </si>
  <si>
    <t xml:space="preserve">CASABLANCA-SBARCO SICILIA</t>
  </si>
  <si>
    <t xml:space="preserve">L'ITALIA NELL'INFERNO</t>
  </si>
  <si>
    <t xml:space="preserve">FRANCIA: Le sue responsabilità'</t>
  </si>
  <si>
    <t xml:space="preserve">HITLER ( costò cara la sua ira )</t>
  </si>
  <si>
    <t xml:space="preserve"> "COLPITA! - ROMA BRUCIA! "</t>
  </si>
  <si>
    <t xml:space="preserve">BATTAGLIA DEL MINTURNO</t>
  </si>
  <si>
    <t xml:space="preserve">MA CHI VOLEVA LA GUERRA?</t>
  </si>
  <si>
    <t xml:space="preserve">L'ABBRACCIO  USA-G.B.-URSS</t>
  </si>
  <si>
    <t xml:space="preserve">"BOMBARDATE NAPOLI !!"</t>
  </si>
  <si>
    <t xml:space="preserve">STORIE DI AEREI E PILOTI</t>
  </si>
  <si>
    <t xml:space="preserve">I DUBBI DI CIANO</t>
  </si>
  <si>
    <t xml:space="preserve">"IL PANEGIRICO"</t>
  </si>
  <si>
    <t xml:space="preserve">BADOGLIO: "SUL MIO ONORE"</t>
  </si>
  <si>
    <t xml:space="preserve">LA MINCULPOP DI PAVOLINI</t>
  </si>
  <si>
    <t xml:space="preserve">POI IN RUSSIA</t>
  </si>
  <si>
    <t xml:space="preserve">LA GUERRA E' INCOMINCIATA</t>
  </si>
  <si>
    <t xml:space="preserve">LA CARTA ATLANTICA</t>
  </si>
  <si>
    <t xml:space="preserve">LA FIRMA A CASSIBILE</t>
  </si>
  <si>
    <t xml:space="preserve">PAVOLINI  " BRIG. NERA"</t>
  </si>
  <si>
    <t xml:space="preserve">IL PROCLAMA DI HITLER</t>
  </si>
  <si>
    <t xml:space="preserve">7.DIC.'41 PEARL HARBOR</t>
  </si>
  <si>
    <t xml:space="preserve">25 lug-8 set "IL PASTICCIO"</t>
  </si>
  <si>
    <t xml:space="preserve">BENI SABAUDI - CHE BEFFA!</t>
  </si>
  <si>
    <t xml:space="preserve">LA "SOLUZIONE FINALE"</t>
  </si>
  <si>
    <t xml:space="preserve">ITALIANI IN AFRICA ORIENTALE</t>
  </si>
  <si>
    <t xml:space="preserve">HITLER  "VOGLIO IL BAMBINO"</t>
  </si>
  <si>
    <t xml:space="preserve">IL "TESORO" DEI SAVOIA</t>
  </si>
  <si>
    <t xml:space="preserve">STORIE DI INCROCIATORI</t>
  </si>
  <si>
    <t xml:space="preserve">I KAMIKAZE GIAPPONESI</t>
  </si>
  <si>
    <t xml:space="preserve">8 SETTEMBRE- "LA FUGA"</t>
  </si>
  <si>
    <t xml:space="preserve">GENOCIDI DEL XX SECOLO</t>
  </si>
  <si>
    <t xml:space="preserve">"AFFONDATE LA BISMARK !! "</t>
  </si>
  <si>
    <t xml:space="preserve">DIARIO DI ROMMEL</t>
  </si>
  <si>
    <t xml:space="preserve">8 SETT. "CHE BEFFA !! "</t>
  </si>
  <si>
    <t xml:space="preserve">IL "BOMBER COMMAND"</t>
  </si>
  <si>
    <t xml:space="preserve">I SOMMERGIBILI ITALIANI</t>
  </si>
  <si>
    <t xml:space="preserve">ROMMEL LA SUA BATTAGLIA</t>
  </si>
  <si>
    <t xml:space="preserve">QUELL'ESERCITO DI SALO'</t>
  </si>
  <si>
    <t xml:space="preserve">BOMBARDATE TOKIO !!!</t>
  </si>
  <si>
    <t xml:space="preserve">PAPA PIO XII E LA GUERRA</t>
  </si>
  <si>
    <t xml:space="preserve">4-11-'42 EL ALAMEIN - Io c'ero</t>
  </si>
  <si>
    <t xml:space="preserve">SICILIA E INDIPENDENZA</t>
  </si>
  <si>
    <t xml:space="preserve">A DRESDA che massacro !!</t>
  </si>
  <si>
    <t xml:space="preserve">SUI "SILENZI" DI PIO XII</t>
  </si>
  <si>
    <t xml:space="preserve">BOMBARDATE TRIPOLI!!</t>
  </si>
  <si>
    <t xml:space="preserve">CEFALONIA, LERO, CORFU'</t>
  </si>
  <si>
    <t xml:space="preserve">NORIMBERGA: gli orrori</t>
  </si>
  <si>
    <t xml:space="preserve">POPOLO CORRI ALLE ARMI !</t>
  </si>
  <si>
    <t xml:space="preserve">QUELLI DELLA "FOLGORE"</t>
  </si>
  <si>
    <t xml:space="preserve">PATTO URSS-GERMANIA?</t>
  </si>
  <si>
    <t xml:space="preserve">PROCESSO NORIMBERGA</t>
  </si>
  <si>
    <t xml:space="preserve">AVVENTATE DECISIONI ?</t>
  </si>
  <si>
    <t xml:space="preserve">IT. 64 NAVI - DIARI DI MORTE</t>
  </si>
  <si>
    <t xml:space="preserve">L'ARMISTIZIO LUNGO</t>
  </si>
  <si>
    <t xml:space="preserve">OBBEDIRE o non combattere?</t>
  </si>
  <si>
    <t xml:space="preserve">CHURCHILL CHI ERA</t>
  </si>
  <si>
    <t xml:space="preserve">L'ODISSEA DELLA "LACONIA</t>
  </si>
  <si>
    <t xml:space="preserve">RESISTENZA IN ABRUZZO</t>
  </si>
  <si>
    <t xml:space="preserve">LE RAPPRESAGLIE</t>
  </si>
  <si>
    <t xml:space="preserve">STALIN  il  "prete" mancato</t>
  </si>
  <si>
    <t xml:space="preserve">'42 HITLER "OPERAZIONE BLU"</t>
  </si>
  <si>
    <t xml:space="preserve">L'ITALIA  PARTIGIANA</t>
  </si>
  <si>
    <t xml:space="preserve">TRIESTE- DIARIO-DRAMMA</t>
  </si>
  <si>
    <t xml:space="preserve">ANTISEMITISMO E WAGNER</t>
  </si>
  <si>
    <t xml:space="preserve">'</t>
  </si>
  <si>
    <t xml:space="preserve">RESISTENZA: Fra mito e storia</t>
  </si>
  <si>
    <t xml:space="preserve">PACE DI YALTA E  POTSDAM</t>
  </si>
  <si>
    <t xml:space="preserve">42  HITLER IN CRISI</t>
  </si>
  <si>
    <t xml:space="preserve">L'EUGENETICA E LA POLITICA</t>
  </si>
  <si>
    <t xml:space="preserve">DE GASPERI FONDA LA DC</t>
  </si>
  <si>
    <t xml:space="preserve">'43 L'INFERNO SU BARI</t>
  </si>
  <si>
    <t xml:space="preserve">"LA SVOLTA DI SALERNO"</t>
  </si>
  <si>
    <t xml:space="preserve">HITLER  il "mediocre" artista</t>
  </si>
  <si>
    <t xml:space="preserve">ITALIANI - RITIRATA IN RUSSIA</t>
  </si>
  <si>
    <t xml:space="preserve">ISTRIA-DRAMMA</t>
  </si>
  <si>
    <t xml:space="preserve">YALTA E POTSDAM ora x ora</t>
  </si>
  <si>
    <t xml:space="preserve">BATTAGLIA D'INGHILTERRA</t>
  </si>
  <si>
    <t xml:space="preserve">MEMORIE-TESTIMONIANZE</t>
  </si>
  <si>
    <t xml:space="preserve">'43 FOIBE - LA VENDETTA</t>
  </si>
  <si>
    <t xml:space="preserve">BOMBARDATE TOKIO !!</t>
  </si>
  <si>
    <t xml:space="preserve">ITALIA: I NS. PILOTI</t>
  </si>
  <si>
    <t xml:space="preserve">RUSSIA: IL DRAMMA DEI VIVI</t>
  </si>
  <si>
    <t xml:space="preserve">MOSCA: CHURCHILL-STALIN</t>
  </si>
  <si>
    <t xml:space="preserve">UN ANONIMO "marenaro"</t>
  </si>
  <si>
    <t xml:space="preserve">LA GUERRA IN GRECIA</t>
  </si>
  <si>
    <t xml:space="preserve">RESA DI PANTELLERIA (Testim.)</t>
  </si>
  <si>
    <t xml:space="preserve">"Leggenda"  BORGHESE - X MAS</t>
  </si>
  <si>
    <t xml:space="preserve">REPUBBLICHE PARTIGIANE</t>
  </si>
  <si>
    <t xml:space="preserve">L'ATTACCO A TARANTO</t>
  </si>
  <si>
    <t xml:space="preserve">4.GIU.'42 BATT. MIDWAY</t>
  </si>
  <si>
    <t xml:space="preserve">X MAS - " PER L'ONORE "</t>
  </si>
  <si>
    <t xml:space="preserve">REPUB. PART. LA MAPPA</t>
  </si>
  <si>
    <t xml:space="preserve">URSS- MASSACRO DI KATYN</t>
  </si>
  <si>
    <t xml:space="preserve">19 NOV. '42 - STALINGRADO</t>
  </si>
  <si>
    <t xml:space="preserve">SALVATORE D'ACQUISTO</t>
  </si>
  <si>
    <t xml:space="preserve">ITALIA - COME POI FINI'</t>
  </si>
  <si>
    <t xml:space="preserve">UN SOMMERGIBILISTA D'ITALIA</t>
  </si>
  <si>
    <t xml:space="preserve">IL GRAVE DISCORSO DI PIO XII</t>
  </si>
  <si>
    <t xml:space="preserve">I CARABINIERI NEL '43</t>
  </si>
  <si>
    <t xml:space="preserve">I  VARI  PERSONAGGI</t>
  </si>
  <si>
    <t xml:space="preserve">LE GUERRE: PERCHE'</t>
  </si>
  <si>
    <t xml:space="preserve">HITLER - ATTENTATI</t>
  </si>
  <si>
    <t xml:space="preserve">UNA GIOVANE VITA PER L'ITALIA</t>
  </si>
  <si>
    <t xml:space="preserve">DE FELICE: IL FASCISMO</t>
  </si>
  <si>
    <t xml:space="preserve">LILLÍ MARLEN - Un sospiro d'amore</t>
  </si>
  <si>
    <t xml:space="preserve">APOLOGIA DELL'AUTARCHIA</t>
  </si>
  <si>
    <t xml:space="preserve">MANIFESTO DI VERONA</t>
  </si>
  <si>
    <t xml:space="preserve">SCRITTORI: "QUI LAGER"</t>
  </si>
  <si>
    <t xml:space="preserve">CHARLOT</t>
  </si>
  <si>
    <t xml:space="preserve"> FAME?  BUONI I GATTI </t>
  </si>
  <si>
    <t xml:space="preserve">PSICOLOGIA DELLE FOLLE</t>
  </si>
  <si>
    <r>
      <rPr>
        <b val="true"/>
        <sz val="8"/>
        <color rgb="FFFFFFFF"/>
        <rFont val="Arial"/>
        <family val="0"/>
      </rPr>
      <t xml:space="preserve">1945</t>
    </r>
    <r>
      <rPr>
        <b val="true"/>
        <sz val="8"/>
        <color rgb="FFFFFFFF"/>
        <rFont val="Arial Narrow"/>
        <family val="0"/>
      </rPr>
      <t xml:space="preserve">      </t>
    </r>
  </si>
  <si>
    <r>
      <rPr>
        <b val="true"/>
        <sz val="8"/>
        <color rgb="FFFFFFFF"/>
        <rFont val="Arial Narrow"/>
        <family val="0"/>
      </rPr>
      <t xml:space="preserve">      </t>
    </r>
    <r>
      <rPr>
        <b val="true"/>
        <sz val="8"/>
        <color rgb="FFFFFFFF"/>
        <rFont val="Arial"/>
        <family val="0"/>
      </rPr>
      <t xml:space="preserve">1940</t>
    </r>
  </si>
  <si>
    <t xml:space="preserve">..</t>
  </si>
  <si>
    <r>
      <rPr>
        <b val="true"/>
        <sz val="8"/>
        <color rgb="FFFFFFFF"/>
        <rFont val="Arial"/>
        <family val="0"/>
      </rPr>
      <t xml:space="preserve">1950  </t>
    </r>
    <r>
      <rPr>
        <b val="true"/>
        <sz val="8"/>
        <color rgb="FFFFFFFF"/>
        <rFont val="Arial Narrow"/>
        <family val="0"/>
      </rPr>
      <t xml:space="preserve">  </t>
    </r>
  </si>
  <si>
    <r>
      <rPr>
        <b val="true"/>
        <sz val="8"/>
        <color rgb="FFFFFFFF"/>
        <rFont val="Arial Narrow"/>
        <family val="0"/>
      </rPr>
      <t xml:space="preserve">     </t>
    </r>
    <r>
      <rPr>
        <b val="true"/>
        <sz val="8"/>
        <color rgb="FFFFFFFF"/>
        <rFont val="Arial"/>
        <family val="0"/>
      </rPr>
      <t xml:space="preserve">1945</t>
    </r>
  </si>
  <si>
    <t xml:space="preserve">ANNO 1945</t>
  </si>
  <si>
    <t xml:space="preserve">ANNO 1946</t>
  </si>
  <si>
    <t xml:space="preserve">ANNO 1947</t>
  </si>
  <si>
    <t xml:space="preserve">ANNO 1948</t>
  </si>
  <si>
    <t xml:space="preserve">ANNO 1949</t>
  </si>
  <si>
    <t xml:space="preserve">ANNO 1950</t>
  </si>
  <si>
    <t xml:space="preserve">Mussolini  TORNA SOCIALISTA</t>
  </si>
  <si>
    <t xml:space="preserve">9- Mag. -L'ABDICAZIONE DEL RE</t>
  </si>
  <si>
    <t xml:space="preserve">ST. ALBERTINO: IN SOFFITTA</t>
  </si>
  <si>
    <t xml:space="preserve">TOGLIATTI-DE GASPERI</t>
  </si>
  <si>
    <t xml:space="preserve">Mussolini  L'ULTIMA INTERVISTA</t>
  </si>
  <si>
    <t xml:space="preserve">"MAMMA" LUCIA</t>
  </si>
  <si>
    <t xml:space="preserve">DE GASPERI A PARIGI</t>
  </si>
  <si>
    <t xml:space="preserve">CHE 48 QUEL '48 !!</t>
  </si>
  <si>
    <t xml:space="preserve">FASCISMO TESTAMENTO</t>
  </si>
  <si>
    <t xml:space="preserve">L'ITALIA SOTTO LE MACERIE</t>
  </si>
  <si>
    <t xml:space="preserve">ITALIA - LA GUERRA FINÍ COSÍ</t>
  </si>
  <si>
    <t xml:space="preserve">TOGLIATTI E LA RIVOLUZIONE</t>
  </si>
  <si>
    <t xml:space="preserve">PIAZZALE LORETO 1 e 2</t>
  </si>
  <si>
    <t xml:space="preserve">NASCE LA SICILIA - "una colonia"?</t>
  </si>
  <si>
    <t xml:space="preserve">IL TRATTATO DI PACE</t>
  </si>
  <si>
    <t xml:space="preserve">I COMUNISTI "mangia-bambini"</t>
  </si>
  <si>
    <t xml:space="preserve">CHI UCCISE MUSSOLINI?</t>
  </si>
  <si>
    <t xml:space="preserve">MONARCHIA O REPUBBLICA ?</t>
  </si>
  <si>
    <t xml:space="preserve">COSTITUZIONE - IN VIGORE</t>
  </si>
  <si>
    <t xml:space="preserve">1948  SLOGAN ELETTORALI</t>
  </si>
  <si>
    <t xml:space="preserve">25 APRILE- RESISTENZA</t>
  </si>
  <si>
    <t xml:space="preserve">UNA "IDEALE" REGINA</t>
  </si>
  <si>
    <t xml:space="preserve">COSTITUZIONE MIGLIORE?</t>
  </si>
  <si>
    <t xml:space="preserve">1948 GEDDA  E LA DC VINCE !</t>
  </si>
  <si>
    <t xml:space="preserve">LE ARMI SEGRETE DI HITLER</t>
  </si>
  <si>
    <t xml:space="preserve">2 GIUGNO '46 REFERENDUM</t>
  </si>
  <si>
    <t xml:space="preserve">UNA  ITALIA DA DIMENTICARE</t>
  </si>
  <si>
    <t xml:space="preserve">1948 PAPI,VOTI E TANTA  DC</t>
  </si>
  <si>
    <t xml:space="preserve">HITLER - L'ULTIMO ISTANTE</t>
  </si>
  <si>
    <t xml:space="preserve">NASCE LA COSTITUENTE</t>
  </si>
  <si>
    <t xml:space="preserve">LA "GRANDE 'ABBUFFATA"</t>
  </si>
  <si>
    <t xml:space="preserve">1948- IL VOTO POI IL DRAMMA</t>
  </si>
  <si>
    <t xml:space="preserve">HITLER  SI SUICIDÓ DAVVERO?</t>
  </si>
  <si>
    <t xml:space="preserve">REPUBBLICA ORA PER ORA</t>
  </si>
  <si>
    <t xml:space="preserve">IL PIANO MARSHALL</t>
  </si>
  <si>
    <t xml:space="preserve">QUEL RIBELLE DI DOSSETTI</t>
  </si>
  <si>
    <t xml:space="preserve">ZUCCHERO CANDELE E PANE</t>
  </si>
  <si>
    <t xml:space="preserve">REPUBBLICA - I RISULTATI</t>
  </si>
  <si>
    <t xml:space="preserve">RISPUNTA DON STURZO</t>
  </si>
  <si>
    <t xml:space="preserve">SUD - LE RIVOLTE CONTADINE</t>
  </si>
  <si>
    <t xml:space="preserve">OLOCAUSTO "UNO":GLI EBREI</t>
  </si>
  <si>
    <t xml:space="preserve">I PRESIDENTI REPUBB. IT.</t>
  </si>
  <si>
    <t xml:space="preserve">QUANDO TRIESTE RISCHIO'....</t>
  </si>
  <si>
    <t xml:space="preserve">L'ADESIONE ALLA NATO</t>
  </si>
  <si>
    <t xml:space="preserve">OLOCAUSTO "DUE":L'ATOMICA</t>
  </si>
  <si>
    <t xml:space="preserve">SAVOIA-CHIESA E STATO</t>
  </si>
  <si>
    <t xml:space="preserve">MA L'ITALIA C'E' ?</t>
  </si>
  <si>
    <t xml:space="preserve">DAL CROLLO ALLA ... DC</t>
  </si>
  <si>
    <t xml:space="preserve">ELEZIONI DAL 1946 AL 1953</t>
  </si>
  <si>
    <t xml:space="preserve">ELEZIONI DAL 1946 AL 1996</t>
  </si>
  <si>
    <t xml:space="preserve">ITALIA LIBERA O  DIKTAT ?</t>
  </si>
  <si>
    <t xml:space="preserve">6 AG. - ORE 9.35 - INFERNO</t>
  </si>
  <si>
    <t xml:space="preserve">IL DIVIETO AI SAVOIA</t>
  </si>
  <si>
    <t xml:space="preserve">GOVERNI DAL 1946  AL 1999</t>
  </si>
  <si>
    <t xml:space="preserve">ITALIA "COMMERCIO JUNGLA"</t>
  </si>
  <si>
    <t xml:space="preserve">MA L'ATOMICA ERA TEDESCA?</t>
  </si>
  <si>
    <t xml:space="preserve">LO SDEGNO DI UMBERTO</t>
  </si>
  <si>
    <t xml:space="preserve">SEGGI CAMERA FINO AL 1996</t>
  </si>
  <si>
    <t xml:space="preserve">URSS -ASCESA-DECLINO</t>
  </si>
  <si>
    <t xml:space="preserve">FINI' TUTTO LISCIO ?</t>
  </si>
  <si>
    <t xml:space="preserve">L'ONU - LA NATO - LA UE</t>
  </si>
  <si>
    <t xml:space="preserve">TUTTI I GOVERNI (DATE)</t>
  </si>
  <si>
    <t xml:space="preserve">URSS -IL "REVISIONISMO"</t>
  </si>
  <si>
    <t xml:space="preserve">VITTIME, COSTI E AFFARI</t>
  </si>
  <si>
    <t xml:space="preserve">VERSO L'EUROPA UNITA ?</t>
  </si>
  <si>
    <t xml:space="preserve">NASCE  LO STATO D'ISRAELE</t>
  </si>
  <si>
    <t xml:space="preserve">IL MONDO IN DUE BLOCCHI</t>
  </si>
  <si>
    <t xml:space="preserve">I "12 PUNTI" DI TRUMAN</t>
  </si>
  <si>
    <t xml:space="preserve">DALL'ONU ALLA UE</t>
  </si>
  <si>
    <t xml:space="preserve">ISRAELE - ARABI e ITALIA</t>
  </si>
  <si>
    <t xml:space="preserve">NASCE LA CINA DI MAO</t>
  </si>
  <si>
    <t xml:space="preserve">IL PIANO AIUTI MASHALL</t>
  </si>
  <si>
    <t xml:space="preserve">USA- IL MACCARTISMO</t>
  </si>
  <si>
    <t xml:space="preserve">URSS - TITO DA' SCACCO</t>
  </si>
  <si>
    <t xml:space="preserve">DAL FASCISMO A GHEDDAFI</t>
  </si>
  <si>
    <t xml:space="preserve">EMIGRAZIONE</t>
  </si>
  <si>
    <t xml:space="preserve">URSS- LA GUERRA FREDDA</t>
  </si>
  <si>
    <t xml:space="preserve">DON GNOCCHI - UN SANTO</t>
  </si>
  <si>
    <t xml:space="preserve">"ON THE ROAD"</t>
  </si>
  <si>
    <t xml:space="preserve">Sciagura naz.le</t>
  </si>
  <si>
    <t xml:space="preserve">I  200  PICCOLI  ANGELI</t>
  </si>
  <si>
    <t xml:space="preserve">GUERRA FREDDA - POI I FATTI</t>
  </si>
  <si>
    <t xml:space="preserve">QUELL' ITALIA DI  GUARESCHI</t>
  </si>
  <si>
    <t xml:space="preserve">CINEMA - LE DIVISSIME</t>
  </si>
  <si>
    <t xml:space="preserve">UNA "VIA RASELLA" MILANESE</t>
  </si>
  <si>
    <t xml:space="preserve">COMPUTER - L'ENIAC</t>
  </si>
  <si>
    <t xml:space="preserve">SPORT ANNO 0 -Coppi-Bartali</t>
  </si>
  <si>
    <t xml:space="preserve">PIO XII -RADIO-TV-CINEMA</t>
  </si>
  <si>
    <r>
      <rPr>
        <b val="true"/>
        <sz val="8"/>
        <color rgb="FFFFFFFF"/>
        <rFont val="Arial Narrow"/>
        <family val="0"/>
      </rPr>
      <t xml:space="preserve"> </t>
    </r>
    <r>
      <rPr>
        <b val="true"/>
        <sz val="8"/>
        <color rgb="FFFFFFFF"/>
        <rFont val="Arial"/>
        <family val="0"/>
      </rPr>
      <t xml:space="preserve">1950</t>
    </r>
    <r>
      <rPr>
        <b val="true"/>
        <sz val="8"/>
        <color rgb="FFFFFFFF"/>
        <rFont val="Arial Narrow"/>
        <family val="0"/>
      </rPr>
      <t xml:space="preserve">        </t>
    </r>
  </si>
  <si>
    <r>
      <rPr>
        <b val="true"/>
        <sz val="8"/>
        <color rgb="FFFFFFFF"/>
        <rFont val="Arial Narrow"/>
        <family val="0"/>
      </rPr>
      <t xml:space="preserve">    </t>
    </r>
    <r>
      <rPr>
        <b val="true"/>
        <sz val="8"/>
        <color rgb="FFFFFFFF"/>
        <rFont val="Arial"/>
        <family val="0"/>
      </rPr>
      <t xml:space="preserve"> 1945</t>
    </r>
  </si>
  <si>
    <r>
      <rPr>
        <b val="true"/>
        <sz val="8"/>
        <color rgb="FFFFFFFF"/>
        <rFont val="Arial"/>
        <family val="0"/>
      </rPr>
      <t xml:space="preserve">1977 </t>
    </r>
    <r>
      <rPr>
        <b val="true"/>
        <sz val="8"/>
        <color rgb="FFFFFFFF"/>
        <rFont val="Arial Narrow"/>
        <family val="0"/>
      </rPr>
      <t xml:space="preserve">  </t>
    </r>
  </si>
  <si>
    <r>
      <rPr>
        <b val="true"/>
        <sz val="8"/>
        <color rgb="FFFFFFFF"/>
        <rFont val="Arial Narrow"/>
        <family val="0"/>
      </rPr>
      <t xml:space="preserve">     </t>
    </r>
    <r>
      <rPr>
        <b val="true"/>
        <sz val="8"/>
        <color rgb="FFFFFFFF"/>
        <rFont val="Arial"/>
        <family val="0"/>
      </rPr>
      <t xml:space="preserve"> 1951</t>
    </r>
  </si>
  <si>
    <t xml:space="preserve">mese x mese</t>
  </si>
  <si>
    <t xml:space="preserve">I PARTITI IN ITALIA</t>
  </si>
  <si>
    <t xml:space="preserve">1961 UOMO NELLO SPAZIO</t>
  </si>
  <si>
    <t xml:space="preserve">IL SESSANTOTTO (crono)</t>
  </si>
  <si>
    <t xml:space="preserve">1972 - IL PIANETA DONNA</t>
  </si>
  <si>
    <t xml:space="preserve">'50-53 GUERRA DI COREA</t>
  </si>
  <si>
    <t xml:space="preserve">ITALIA  "BOOM"  e  "MIRACOLO"</t>
  </si>
  <si>
    <t xml:space="preserve">IL SESSANTOTTO</t>
  </si>
  <si>
    <t xml:space="preserve">IL MOVIMENTO FEMMINISTA</t>
  </si>
  <si>
    <t xml:space="preserve">(la stampa)</t>
  </si>
  <si>
    <t xml:space="preserve">URSS -GUERRA FREDDA</t>
  </si>
  <si>
    <t xml:space="preserve">'61 ITALIA - ORA SI MANGIA !!</t>
  </si>
  <si>
    <t xml:space="preserve">SESSANTOTTO - E LO STATO?</t>
  </si>
  <si>
    <t xml:space="preserve">'73 COMPROMESSO STORICO</t>
  </si>
  <si>
    <t xml:space="preserve">'53 LA MORTE DI STALIN</t>
  </si>
  <si>
    <t xml:space="preserve">'62 PAPA GIOVANNI</t>
  </si>
  <si>
    <t xml:space="preserve">PARTITI VERSO LO SFASCIO</t>
  </si>
  <si>
    <t xml:space="preserve">1974 -DIVORZIO - (La Battaglia</t>
  </si>
  <si>
    <t xml:space="preserve">'56 IL XX CONGRESSO PCUS</t>
  </si>
  <si>
    <t xml:space="preserve">ALTO ADIGE  AL TRITOLO</t>
  </si>
  <si>
    <t xml:space="preserve">INTANTO A PRAGA....</t>
  </si>
  <si>
    <t xml:space="preserve">LA FAMIGLIA E IL DIVORZIO</t>
  </si>
  <si>
    <t xml:space="preserve">1953 - LA LEGGE TRUFFA</t>
  </si>
  <si>
    <t xml:space="preserve">'61 LA CRISI DI CUBA</t>
  </si>
  <si>
    <t xml:space="preserve">'69 PIAZZA FONTANA</t>
  </si>
  <si>
    <t xml:space="preserve">1976 PARCO LAMBRO</t>
  </si>
  <si>
    <t xml:space="preserve">4-OTT-57 ERA SPAZIALE</t>
  </si>
  <si>
    <t xml:space="preserve"> '62 ANNO DA INCUBO</t>
  </si>
  <si>
    <t xml:space="preserve">DOPO PIAZZA FONTANA</t>
  </si>
  <si>
    <t xml:space="preserve">1976 - EUROCOMUNISMO</t>
  </si>
  <si>
    <t xml:space="preserve">L'ITALIA  "CONSUMISTA" ?</t>
  </si>
  <si>
    <t xml:space="preserve">IL DISSENSO CATT.-Don Mazzi</t>
  </si>
  <si>
    <t xml:space="preserve">'71 - TUPAMAROS E IMITATORI</t>
  </si>
  <si>
    <t xml:space="preserve">1976- ARRIVA CRAXI</t>
  </si>
  <si>
    <t xml:space="preserve">'56 RIVOLTA A BUDAPEST</t>
  </si>
  <si>
    <t xml:space="preserve">'64 GUERRA IN VIETNAM</t>
  </si>
  <si>
    <t xml:space="preserve">FELTRINELLI - CALABRESI</t>
  </si>
  <si>
    <t xml:space="preserve">1976 MORO IN DIFFICOLTA'</t>
  </si>
  <si>
    <t xml:space="preserve">'58 PAPA GIOVANNI (BIOG.)</t>
  </si>
  <si>
    <t xml:space="preserve">'64 ITALIA - ARIA DI CRISI </t>
  </si>
  <si>
    <t xml:space="preserve">'71 SCUOLA E GIORNALI</t>
  </si>
  <si>
    <t xml:space="preserve">GLI UOMINI DEL "COLLE"</t>
  </si>
  <si>
    <t xml:space="preserve">'59 LA LEGGE MERLIN e i JEANS</t>
  </si>
  <si>
    <t xml:space="preserve">LA POLITICA DAL 66 AL 70</t>
  </si>
  <si>
    <t xml:space="preserve">'70-72 SINDACATI e STATUTO L.</t>
  </si>
  <si>
    <t xml:space="preserve">GLI UOMINI DI GOVERNO</t>
  </si>
  <si>
    <t xml:space="preserve">DAL FASCISMO A SANREMO</t>
  </si>
  <si>
    <t xml:space="preserve">'67 LA VIGILIA DEL '68</t>
  </si>
  <si>
    <t xml:space="preserve">I NEGRIERI DEL SOMMERSO</t>
  </si>
  <si>
    <t xml:space="preserve">1977 BERLINGUER DELUSO</t>
  </si>
  <si>
    <t xml:space="preserve">L'ITALIA CANORA - SANREMO</t>
  </si>
  <si>
    <t xml:space="preserve">ALLE ASSEMBLEE IO C'ERO</t>
  </si>
  <si>
    <t xml:space="preserve">DE GAULLE IN CRISI</t>
  </si>
  <si>
    <t xml:space="preserve">1977 LA DISFATTA DI LAMA</t>
  </si>
  <si>
    <t xml:space="preserve">PETROLIO E CORSARI</t>
  </si>
  <si>
    <t xml:space="preserve">E.MATTEI: "IL CORSARO"</t>
  </si>
  <si>
    <t xml:space="preserve">LA LIBIA E GHEDDAFI</t>
  </si>
  <si>
    <t xml:space="preserve">'73 IL GOLPE IN CILE</t>
  </si>
  <si>
    <t xml:space="preserve">L'ITALIA DEGLI SCANDALI</t>
  </si>
  <si>
    <t xml:space="preserve">"LA BEAT GENERATION"</t>
  </si>
  <si>
    <t xml:space="preserve">CICLISMO ANNI '60-'70</t>
  </si>
  <si>
    <t xml:space="preserve">IL CALCIO ANNI '60-'80</t>
  </si>
  <si>
    <t xml:space="preserve">'56 BARDOT e PRESLEY</t>
  </si>
  <si>
    <t xml:space="preserve">'62 I  BEATLES</t>
  </si>
  <si>
    <t xml:space="preserve">'69 - AIDS- DROGHE E DROGA </t>
  </si>
  <si>
    <t xml:space="preserve">I PERSONAGGI DEL TEMPO</t>
  </si>
  <si>
    <t xml:space="preserve">NASCE LA TELEVISIONE IT.</t>
  </si>
  <si>
    <t xml:space="preserve">'62 M. MONROE</t>
  </si>
  <si>
    <t xml:space="preserve">LA MUSICA DEL  '68</t>
  </si>
  <si>
    <t xml:space="preserve">CICLISMO ANNI '75-'85</t>
  </si>
  <si>
    <t xml:space="preserve">L'ITALIA IN " 600"</t>
  </si>
  <si>
    <t xml:space="preserve">'63 VAJONT: La diga assassina</t>
  </si>
  <si>
    <t xml:space="preserve">LUCIO BATTISTI E IL 68</t>
  </si>
  <si>
    <t xml:space="preserve">NIXON-WATEGATE</t>
  </si>
  <si>
    <t xml:space="preserve">BABY BOOM E CONSUMISMO</t>
  </si>
  <si>
    <t xml:space="preserve">IL POPOLO DELLA NOTTE</t>
  </si>
  <si>
    <t xml:space="preserve">CANZONI E GIOVANI</t>
  </si>
  <si>
    <t xml:space="preserve">TV PRIVATE CON  " OMISSIS "</t>
  </si>
  <si>
    <t xml:space="preserve">I PREZZI DELLE AUTO</t>
  </si>
  <si>
    <t xml:space="preserve">SESSO E '68</t>
  </si>
  <si>
    <t xml:space="preserve">'71 MUORE L, AMSTRONG</t>
  </si>
  <si>
    <t xml:space="preserve">VIETNAM - PERCHE ?</t>
  </si>
  <si>
    <t xml:space="preserve">LA PILLOLA DI PINCUS</t>
  </si>
  <si>
    <t xml:space="preserve">WIENER E L'UOMO FORMICA</t>
  </si>
  <si>
    <t xml:space="preserve">' 69 UOMO SULLA LUNA</t>
  </si>
  <si>
    <t xml:space="preserve">MUSICA E CONTESTAZIONE</t>
  </si>
  <si>
    <r>
      <rPr>
        <b val="true"/>
        <sz val="8"/>
        <color rgb="FFFFFFFF"/>
        <rFont val="Arial"/>
        <family val="0"/>
      </rPr>
      <t xml:space="preserve">1977</t>
    </r>
    <r>
      <rPr>
        <b val="true"/>
        <sz val="8"/>
        <color rgb="FFFFFFFF"/>
        <rFont val="Arial Narrow"/>
        <family val="0"/>
      </rPr>
      <t xml:space="preserve">   </t>
    </r>
  </si>
  <si>
    <r>
      <rPr>
        <b val="true"/>
        <sz val="8"/>
        <color rgb="FFFFFFFF"/>
        <rFont val="Arial Narrow"/>
        <family val="0"/>
      </rPr>
      <t xml:space="preserve">    </t>
    </r>
    <r>
      <rPr>
        <b val="true"/>
        <sz val="8"/>
        <color rgb="FFFFFFFF"/>
        <rFont val="Arial"/>
        <family val="0"/>
      </rPr>
      <t xml:space="preserve">  1951</t>
    </r>
  </si>
  <si>
    <r>
      <rPr>
        <b val="true"/>
        <sz val="8"/>
        <color rgb="FFFFFFFF"/>
        <rFont val="Arial"/>
        <family val="0"/>
      </rPr>
      <t xml:space="preserve">1993</t>
    </r>
    <r>
      <rPr>
        <b val="true"/>
        <sz val="8"/>
        <color rgb="FFFFFFFF"/>
        <rFont val="Arial Narrow"/>
        <family val="0"/>
      </rPr>
      <t xml:space="preserve">   </t>
    </r>
  </si>
  <si>
    <r>
      <rPr>
        <b val="true"/>
        <sz val="8"/>
        <color rgb="FFFFFFFF"/>
        <rFont val="Arial Narrow"/>
        <family val="0"/>
      </rPr>
      <t xml:space="preserve">     </t>
    </r>
    <r>
      <rPr>
        <b val="true"/>
        <sz val="8"/>
        <color rgb="FFFFFFFF"/>
        <rFont val="Arial"/>
        <family val="0"/>
      </rPr>
      <t xml:space="preserve"> 1978</t>
    </r>
  </si>
  <si>
    <t xml:space="preserve">SINGOLI ANNI - MESE X MESE</t>
  </si>
  <si>
    <t xml:space="preserve">'78 - TRAGEDIA MORO</t>
  </si>
  <si>
    <t xml:space="preserve">LA LEGGE SULL'ABORTO</t>
  </si>
  <si>
    <t xml:space="preserve">'80 - 12 MESI  DA DIMENTICARE</t>
  </si>
  <si>
    <t xml:space="preserve">'83 1° GOVERNO SOCIALISTA</t>
  </si>
  <si>
    <t xml:space="preserve">MORO - UN MISTERO</t>
  </si>
  <si>
    <t xml:space="preserve">'79 MISTERO PECORELLI</t>
  </si>
  <si>
    <t xml:space="preserve">'80  La "BATTAGLIA DELL'AUTO"</t>
  </si>
  <si>
    <t xml:space="preserve">'84 LA TELEBEFFA</t>
  </si>
  <si>
    <t xml:space="preserve">UN WC  SALVA L'AUTO ITAL.</t>
  </si>
  <si>
    <t xml:space="preserve">'84 UNA MORTE A PORTOFINO</t>
  </si>
  <si>
    <t xml:space="preserve">'78 - LE DIMISSIONI DI LEONE</t>
  </si>
  <si>
    <t xml:space="preserve">'80 - I 40.000 IN MARCIA</t>
  </si>
  <si>
    <t xml:space="preserve">'89 TIENANMEN: RIVOLTA</t>
  </si>
  <si>
    <t xml:space="preserve">'78 ANDREOTTI  (Protagonista)</t>
  </si>
  <si>
    <t xml:space="preserve">'80 SINDONA E  I TRACOLLI</t>
  </si>
  <si>
    <t xml:space="preserve">'80 UN NOVEMBRE "Tenebroso"</t>
  </si>
  <si>
    <t xml:space="preserve">'89 BERLINO crolla il  "MURO"</t>
  </si>
  <si>
    <t xml:space="preserve">'78 PERTINI PRESIDENTE REP.</t>
  </si>
  <si>
    <t xml:space="preserve">'80-88 1a GUERRA DEL GOLFO</t>
  </si>
  <si>
    <t xml:space="preserve">'91 ITALIA - ARIA DI CRISI</t>
  </si>
  <si>
    <t xml:space="preserve">'78 TRE PAPI IN UN ANNO</t>
  </si>
  <si>
    <t xml:space="preserve">'79  "NOI SIAMO CON LORO"</t>
  </si>
  <si>
    <t xml:space="preserve">'90-91 2a GUERRA DEL GOLFO</t>
  </si>
  <si>
    <t xml:space="preserve">'91 LE PICCONATE DI COSSIGA</t>
  </si>
  <si>
    <t xml:space="preserve">'78 PAPA WOJTYLA</t>
  </si>
  <si>
    <t xml:space="preserve">'79 GIUGNO ELEZIONI POLIT.</t>
  </si>
  <si>
    <t xml:space="preserve">'81 CHI HA SUICIDATO CALVI ?</t>
  </si>
  <si>
    <t xml:space="preserve">'91 L'URSS SI DISSOLVE</t>
  </si>
  <si>
    <t xml:space="preserve">.-</t>
  </si>
  <si>
    <t xml:space="preserve">'81 L'ALLEGRA  P2 GELLIANA</t>
  </si>
  <si>
    <t xml:space="preserve">'91 GUERRA IN IUGOSLAVIA</t>
  </si>
  <si>
    <t xml:space="preserve">'78 UN  CARLI  "VA E VIENI"</t>
  </si>
  <si>
    <t xml:space="preserve">'79 IL RICATTO DI ZACCAGNINI</t>
  </si>
  <si>
    <t xml:space="preserve">'81 SONO IO IL BURATTINAIO "</t>
  </si>
  <si>
    <t xml:space="preserve">'91 L'ESODO ALBANESE</t>
  </si>
  <si>
    <t xml:space="preserve">'78 IL "VANGELO" DI CRAXI</t>
  </si>
  <si>
    <t xml:space="preserve">IL "PIANO RINASCITA ITALIA"</t>
  </si>
  <si>
    <t xml:space="preserve">"L'ATOMICO" ISLAM</t>
  </si>
  <si>
    <t xml:space="preserve">ROMA - TUTTI I SINDACI</t>
  </si>
  <si>
    <t xml:space="preserve">LA P2 ? - " COSA ANTICA È "</t>
  </si>
  <si>
    <t xml:space="preserve">91 NASCE LA LEGA NORD</t>
  </si>
  <si>
    <t xml:space="preserve">TERREMOTI: UNA PACCHIA</t>
  </si>
  <si>
    <t xml:space="preserve">'79 "IL PATTO "STAFFETTA" </t>
  </si>
  <si>
    <t xml:space="preserve">'81 BERLINGUER - Intervista</t>
  </si>
  <si>
    <t xml:space="preserve">SI PARLA DI... "PADANIA" </t>
  </si>
  <si>
    <t xml:space="preserve">I  PERSONAGGI DEL TEMPO</t>
  </si>
  <si>
    <t xml:space="preserve">'81 LO "STRAPPO" DAL PCUS</t>
  </si>
  <si>
    <t xml:space="preserve">'92 NASCE "MANI PULITE"</t>
  </si>
  <si>
    <t xml:space="preserve">MUSICA = GIOIA ?</t>
  </si>
  <si>
    <t xml:space="preserve">GOFFREDO PARISE</t>
  </si>
  <si>
    <t xml:space="preserve">'82 CALCI IN C... E CALCI IN RETE</t>
  </si>
  <si>
    <t xml:space="preserve">'92 "UCCIDETE DI PIETRO"</t>
  </si>
  <si>
    <t xml:space="preserve">PALERMO-  FINI' IL "MASSIMO"</t>
  </si>
  <si>
    <t xml:space="preserve">MUSIC  "THE NEW ROMANTIC"</t>
  </si>
  <si>
    <t xml:space="preserve">NEW AGE RELIGIONE ?</t>
  </si>
  <si>
    <t xml:space="preserve">'92 ADDIO CRAXI - APPLAUSI</t>
  </si>
  <si>
    <t xml:space="preserve">'78 - IL TRAVOLTISMO</t>
  </si>
  <si>
    <t xml:space="preserve">'80 - IL COMPUTER E  IL DOS</t>
  </si>
  <si>
    <t xml:space="preserve">DAI PUNK AI DURAN DURAN</t>
  </si>
  <si>
    <t xml:space="preserve">'93 "SANGUE SUL REGIME</t>
  </si>
  <si>
    <t xml:space="preserve">SPORT - DIVISSIMI  ANNI '70</t>
  </si>
  <si>
    <t xml:space="preserve">L'AMORE ROMANTICO</t>
  </si>
  <si>
    <t xml:space="preserve">'80 MUSICA - GLI U2</t>
  </si>
  <si>
    <t xml:space="preserve">THATCHER  "DI FERRO"</t>
  </si>
  <si>
    <r>
      <rPr>
        <b val="true"/>
        <sz val="8"/>
        <color rgb="FFFFFFFF"/>
        <rFont val="Arial Narrow"/>
        <family val="0"/>
      </rPr>
      <t xml:space="preserve">      </t>
    </r>
    <r>
      <rPr>
        <b val="true"/>
        <sz val="8"/>
        <color rgb="FFFFFFFF"/>
        <rFont val="Arial"/>
        <family val="0"/>
      </rPr>
      <t xml:space="preserve">1978</t>
    </r>
  </si>
  <si>
    <r>
      <rPr>
        <b val="true"/>
        <sz val="8"/>
        <color rgb="FFFFFFFF"/>
        <rFont val="Arial"/>
        <family val="0"/>
      </rPr>
      <t xml:space="preserve">1997 </t>
    </r>
    <r>
      <rPr>
        <b val="true"/>
        <sz val="8"/>
        <color rgb="FFFFFFFF"/>
        <rFont val="Arial Narrow"/>
        <family val="0"/>
      </rPr>
      <t xml:space="preserve">   </t>
    </r>
  </si>
  <si>
    <r>
      <rPr>
        <b val="true"/>
        <sz val="8"/>
        <color rgb="FFFFFFFF"/>
        <rFont val="Arial Narrow"/>
        <family val="0"/>
      </rPr>
      <t xml:space="preserve">    </t>
    </r>
    <r>
      <rPr>
        <b val="true"/>
        <sz val="8"/>
        <color rgb="FFFFFFFF"/>
        <rFont val="Arial"/>
        <family val="0"/>
      </rPr>
      <t xml:space="preserve"> 1994</t>
    </r>
  </si>
  <si>
    <t xml:space="preserve">AVANTI &gt; </t>
  </si>
  <si>
    <r>
      <rPr>
        <b val="true"/>
        <sz val="8"/>
        <color rgb="FF003366"/>
        <rFont val="Arial"/>
        <family val="0"/>
      </rPr>
      <t xml:space="preserve">SINGOLI ANNI</t>
    </r>
    <r>
      <rPr>
        <sz val="10"/>
        <rFont val="Arial"/>
        <family val="0"/>
      </rPr>
      <t xml:space="preserve">.</t>
    </r>
  </si>
  <si>
    <t xml:space="preserve">1994 MESE X MESE</t>
  </si>
  <si>
    <t xml:space="preserve">---</t>
  </si>
  <si>
    <t xml:space="preserve">1995 MESE X MESE</t>
  </si>
  <si>
    <r>
      <rPr>
        <b val="true"/>
        <sz val="8"/>
        <color rgb="FFFFFFFF"/>
        <rFont val="Arial"/>
        <family val="0"/>
      </rPr>
      <t xml:space="preserve">--</t>
    </r>
    <r>
      <rPr>
        <b val="true"/>
        <sz val="8"/>
        <rFont val="Arial"/>
        <family val="0"/>
      </rPr>
      <t xml:space="preserve">---</t>
    </r>
    <r>
      <rPr>
        <b val="true"/>
        <sz val="8"/>
        <color rgb="FFFFFFFF"/>
        <rFont val="Arial"/>
        <family val="0"/>
      </rPr>
      <t xml:space="preserve">---</t>
    </r>
  </si>
  <si>
    <t xml:space="preserve">1996 GIORNO x GIORNO</t>
  </si>
  <si>
    <r>
      <rPr>
        <b val="true"/>
        <sz val="8"/>
        <color rgb="FFFFFFFF"/>
        <rFont val="Arial"/>
        <family val="0"/>
      </rPr>
      <t xml:space="preserve">-</t>
    </r>
    <r>
      <rPr>
        <b val="true"/>
        <sz val="8"/>
        <rFont val="Arial"/>
        <family val="0"/>
      </rPr>
      <t xml:space="preserve">---</t>
    </r>
    <r>
      <rPr>
        <b val="true"/>
        <sz val="8"/>
        <color rgb="FFFFFFFF"/>
        <rFont val="Arial"/>
        <family val="0"/>
      </rPr>
      <t xml:space="preserve">--</t>
    </r>
  </si>
  <si>
    <t xml:space="preserve">1997 - GIORNO x GIORNO</t>
  </si>
  <si>
    <t xml:space="preserve">GEN</t>
  </si>
  <si>
    <t xml:space="preserve">'91-95 GUERRA IN IUGOSLAVIA</t>
  </si>
  <si>
    <t xml:space="preserve">- DIMISSIONI GOVERNO DINI</t>
  </si>
  <si>
    <t xml:space="preserve">- ESCE "LA PADANIA"  </t>
  </si>
  <si>
    <t xml:space="preserve">'94 "LA DISCESA IN CAMPO"</t>
  </si>
  <si>
    <t xml:space="preserve">FEB</t>
  </si>
  <si>
    <t xml:space="preserve">- CRISI DI GOVERNO</t>
  </si>
  <si>
    <t xml:space="preserve">- BICAMERALE DEI SORRISI</t>
  </si>
  <si>
    <t xml:space="preserve">'94 ...HA VINTO BERLUSCONI !</t>
  </si>
  <si>
    <t xml:space="preserve">MAR</t>
  </si>
  <si>
    <t xml:space="preserve">- "COMPAGNI DI MERENDE"</t>
  </si>
  <si>
    <t xml:space="preserve">- L'ALBANIA NEL BARATRO </t>
  </si>
  <si>
    <t xml:space="preserve">LA LEGGE TREMONTI</t>
  </si>
  <si>
    <t xml:space="preserve">APR</t>
  </si>
  <si>
    <t xml:space="preserve">- Il 21 ELEZIONI PRODI-TICHE</t>
  </si>
  <si>
    <t xml:space="preserve">- L'ASSALTO A SAN MARCO</t>
  </si>
  <si>
    <t xml:space="preserve">PCI, ARRIVA  "ARAMIS" ...ÀLEMINA"</t>
  </si>
  <si>
    <t xml:space="preserve">MAG</t>
  </si>
  <si>
    <t xml:space="preserve">- BERLUSCONI "Non mollo, vigilerò'"</t>
  </si>
  <si>
    <t xml:space="preserve">- L' "ARMATA VENETA"</t>
  </si>
  <si>
    <t xml:space="preserve">PCI - D'ALEMA O VELTRONI ?</t>
  </si>
  <si>
    <t xml:space="preserve">GIU</t>
  </si>
  <si>
    <t xml:space="preserve">-  BOSSI "VOGLIO LA SECESSIONE"</t>
  </si>
  <si>
    <t xml:space="preserve">-  LA FRANCIA E' SOCIALISTA </t>
  </si>
  <si>
    <t xml:space="preserve">ADDIO VECCHIA ..DC</t>
  </si>
  <si>
    <t xml:space="preserve">LUG</t>
  </si>
  <si>
    <t xml:space="preserve">- IL CALVARIO "BERTINOTTI"</t>
  </si>
  <si>
    <t xml:space="preserve">- SBARCO SU MARTE</t>
  </si>
  <si>
    <t xml:space="preserve">'94 GOVERNO NERO...SFUMATO</t>
  </si>
  <si>
    <t xml:space="preserve">AGO</t>
  </si>
  <si>
    <t xml:space="preserve">- INGRESSO UE ? PAGARE !!!</t>
  </si>
  <si>
    <t xml:space="preserve">- POLO E AN - E' RISSA</t>
  </si>
  <si>
    <t xml:space="preserve">'94 OTTOBRE - IL MESE DEI "VELENI"</t>
  </si>
  <si>
    <t xml:space="preserve">SET</t>
  </si>
  <si>
    <t xml:space="preserve">- BOSSI A VENEZIA - PADAN-EST EST</t>
  </si>
  <si>
    <t xml:space="preserve">- TERREMOTO TEO-ROCK-RATICO</t>
  </si>
  <si>
    <t xml:space="preserve">'94  L' "UNTO DAL SIGNORE"</t>
  </si>
  <si>
    <t xml:space="preserve">OTT</t>
  </si>
  <si>
    <t xml:space="preserve">- L'INCUBO - DOVE VA TONINO?</t>
  </si>
  <si>
    <t xml:space="preserve">-  TERREMOTO A ROMA</t>
  </si>
  <si>
    <t xml:space="preserve">'94 DIC. CON LA MORTE NEL CUORE</t>
  </si>
  <si>
    <t xml:space="preserve">NOV</t>
  </si>
  <si>
    <t xml:space="preserve">- TONINO - NIENTE PARTITO !</t>
  </si>
  <si>
    <t xml:space="preserve">- COMUNI - VENDEMMIA ULIVO</t>
  </si>
  <si>
    <t xml:space="preserve">'95 APR. ELEZIONI  "BEFFA"</t>
  </si>
  <si>
    <t xml:space="preserve">DIC</t>
  </si>
  <si>
    <t xml:space="preserve">-  ACCUSE "AGGHIACCIANTI"</t>
  </si>
  <si>
    <t xml:space="preserve">-  MONUMENTO AL SUINO IGNOTO</t>
  </si>
  <si>
    <t xml:space="preserve">'95 PPI - "COME NEL 1922-23</t>
  </si>
  <si>
    <t xml:space="preserve">'95 NASCE L'ULIVO "CENTENARIO"</t>
  </si>
  <si>
    <r>
      <rPr>
        <b val="true"/>
        <sz val="8"/>
        <color rgb="FFFFFFFF"/>
        <rFont val="Arial"/>
        <family val="0"/>
      </rPr>
      <t xml:space="preserve">1997 </t>
    </r>
    <r>
      <rPr>
        <b val="true"/>
        <sz val="8"/>
        <color rgb="FFFFFFFF"/>
        <rFont val="Arial Narrow"/>
        <family val="0"/>
      </rPr>
      <t xml:space="preserve">     </t>
    </r>
  </si>
  <si>
    <r>
      <rPr>
        <b val="true"/>
        <sz val="8"/>
        <color rgb="FF0066CC"/>
        <rFont val="Arial"/>
        <family val="0"/>
      </rPr>
      <t xml:space="preserve">---</t>
    </r>
    <r>
      <rPr>
        <b val="true"/>
        <sz val="8"/>
        <color rgb="FFFFFFFF"/>
        <rFont val="Arial Narrow"/>
        <family val="0"/>
      </rPr>
      <t xml:space="preserve"> </t>
    </r>
  </si>
  <si>
    <t xml:space="preserve">2001-2002-2003-2004-2005-2006</t>
  </si>
  <si>
    <r>
      <rPr>
        <b val="true"/>
        <sz val="10"/>
        <color rgb="FFFFFFFF"/>
        <rFont val="Arial Narrow"/>
        <family val="0"/>
      </rPr>
      <t xml:space="preserve"> </t>
    </r>
    <r>
      <rPr>
        <b val="true"/>
        <sz val="8"/>
        <color rgb="FFFFFFFF"/>
        <rFont val="Arial Narrow"/>
        <family val="0"/>
      </rPr>
      <t xml:space="preserve"> &gt;</t>
    </r>
  </si>
  <si>
    <t xml:space="preserve">1998 GIORNO x GIORNO</t>
  </si>
  <si>
    <t xml:space="preserve">-------------------</t>
  </si>
  <si>
    <t xml:space="preserve">1999 GIORNO x GIORNO</t>
  </si>
  <si>
    <t xml:space="preserve">------------------</t>
  </si>
  <si>
    <t xml:space="preserve">2000 GIORNO x GIORNO</t>
  </si>
  <si>
    <t xml:space="preserve">Gen</t>
  </si>
  <si>
    <t xml:space="preserve">GEN-</t>
  </si>
  <si>
    <t xml:space="preserve">- MONICA- TELEMESENOVELA</t>
  </si>
  <si>
    <t xml:space="preserve">LA TRUFFA DEL LOTTO (delle palle)</t>
  </si>
  <si>
    <t xml:space="preserve">ECONOMIA VIRTUALE 2000</t>
  </si>
  <si>
    <t xml:space="preserve">FEB-</t>
  </si>
  <si>
    <t xml:space="preserve">- IL PDS PERDE LA P</t>
  </si>
  <si>
    <t xml:space="preserve">VOTOVERDOSE - SENZA PIETA'</t>
  </si>
  <si>
    <t xml:space="preserve">- LEGA-TI ALL'AQUILA IMPERIALE</t>
  </si>
  <si>
    <t xml:space="preserve">MAR-</t>
  </si>
  <si>
    <t xml:space="preserve">- BOSSI FA SOGNARE IL POLO</t>
  </si>
  <si>
    <t xml:space="preserve">PASK..OVO -GITA Fuori porta..,aerei</t>
  </si>
  <si>
    <t xml:space="preserve">ARRIVA ....L' UMTS</t>
  </si>
  <si>
    <t xml:space="preserve">APR-</t>
  </si>
  <si>
    <t xml:space="preserve">APR- </t>
  </si>
  <si>
    <t xml:space="preserve">- CONGRESSO FORZA ITALIA</t>
  </si>
  <si>
    <t xml:space="preserve">SERBIA - CORSI E RICORSI</t>
  </si>
  <si>
    <t xml:space="preserve">ELEZIONI  "D' ÆLIMINAZIONE"</t>
  </si>
  <si>
    <t xml:space="preserve">MAG-</t>
  </si>
  <si>
    <r>
      <rPr>
        <sz val="8"/>
        <color rgb="FF000080"/>
        <rFont val="Arial Narrow"/>
        <family val="0"/>
      </rPr>
      <t xml:space="preserve">- </t>
    </r>
    <r>
      <rPr>
        <b val="true"/>
        <sz val="8"/>
        <color rgb="FF000080"/>
        <rFont val="Arial Narrow"/>
        <family val="0"/>
      </rPr>
      <t xml:space="preserve">INIZIA L'ETA' DELL'EURO</t>
    </r>
  </si>
  <si>
    <t xml:space="preserve">PARTITI - UNO ZOO BABELE </t>
  </si>
  <si>
    <r>
      <rPr>
        <sz val="8"/>
        <color rgb="FFC0C0C0"/>
        <rFont val="Arial Narrow"/>
        <family val="0"/>
      </rPr>
      <t xml:space="preserve">- </t>
    </r>
    <r>
      <rPr>
        <sz val="8"/>
        <color rgb="FF000080"/>
        <rFont val="Arial Narrow"/>
        <family val="0"/>
      </rPr>
      <t xml:space="preserve">REPUBBLICA senza REPUBBLICANI</t>
    </r>
  </si>
  <si>
    <t xml:space="preserve">GIU-</t>
  </si>
  <si>
    <t xml:space="preserve">- GRANDE RIFORMA - ADDIO !!</t>
  </si>
  <si>
    <t xml:space="preserve">ELEZIONI- TUTTI AL MARE </t>
  </si>
  <si>
    <r>
      <rPr>
        <sz val="8"/>
        <color rgb="FFC0C0C0"/>
        <rFont val="Arial Narrow"/>
        <family val="0"/>
      </rPr>
      <t xml:space="preserve">-  </t>
    </r>
    <r>
      <rPr>
        <sz val="8"/>
        <color rgb="FF000080"/>
        <rFont val="Arial Narrow"/>
        <family val="0"/>
      </rPr>
      <t xml:space="preserve">COSTITUZIONE ? ANDREMO OLTRE</t>
    </r>
  </si>
  <si>
    <t xml:space="preserve">LUG-</t>
  </si>
  <si>
    <t xml:space="preserve">- LA "CADUTA DEL CAVALIERE"</t>
  </si>
  <si>
    <t xml:space="preserve">ELEZ. - IL POLO SUGLI ASINELLIi</t>
  </si>
  <si>
    <t xml:space="preserve">CASE, FOGLI, CORI  ecc. LIBERI</t>
  </si>
  <si>
    <t xml:space="preserve">AGO-</t>
  </si>
  <si>
    <t xml:space="preserve">- ULIVO IN "ARROCCAMENTO"</t>
  </si>
  <si>
    <t xml:space="preserve">LEG.. CLISSE IN VAL PADANA</t>
  </si>
  <si>
    <t xml:space="preserve">  RADUNI RIDONDANTI</t>
  </si>
  <si>
    <t xml:space="preserve">SET-</t>
  </si>
  <si>
    <t xml:space="preserve">- BERTINOTTI "LA SPINA NEL FIANCO"</t>
  </si>
  <si>
    <t xml:space="preserve">MAXI E MICRO FAR WEST</t>
  </si>
  <si>
    <r>
      <rPr>
        <sz val="8"/>
        <color rgb="FFC0C0C0"/>
        <rFont val="Arial Narrow"/>
        <family val="0"/>
      </rPr>
      <t xml:space="preserve">  </t>
    </r>
    <r>
      <rPr>
        <sz val="8"/>
        <color rgb="FF000080"/>
        <rFont val="Arial Narrow"/>
        <family val="0"/>
      </rPr>
      <t xml:space="preserve">MESSAGGI SUBLIMALI  "VOTAMI!"</t>
    </r>
  </si>
  <si>
    <t xml:space="preserve">OTT-</t>
  </si>
  <si>
    <t xml:space="preserve">OTT.</t>
  </si>
  <si>
    <t xml:space="preserve">- COSSIGA  "STRACCIONI DI VALMY"</t>
  </si>
  <si>
    <t xml:space="preserve">LA "GUERRA" DELLA "PAR-CONDICIO"</t>
  </si>
  <si>
    <r>
      <rPr>
        <sz val="10"/>
        <color rgb="FF000080"/>
        <rFont val="Arial"/>
        <family val="0"/>
      </rPr>
      <t xml:space="preserve">-</t>
    </r>
    <r>
      <rPr>
        <sz val="8"/>
        <color rgb="FFC0C0C0"/>
        <rFont val="Arial Narrow"/>
        <family val="0"/>
      </rPr>
      <t xml:space="preserve"> </t>
    </r>
    <r>
      <rPr>
        <sz val="8"/>
        <color rgb="FF000080"/>
        <rFont val="Arial Narrow"/>
        <family val="0"/>
      </rPr>
      <t xml:space="preserve"> ALLUVIONI  AUTONOMIA SOLIDARIETA'</t>
    </r>
  </si>
  <si>
    <t xml:space="preserve">NOV-</t>
  </si>
  <si>
    <t xml:space="preserve">- IL CASO "OCALAN"</t>
  </si>
  <si>
    <t xml:space="preserve">BOSSI - PATTO CON HAIDER</t>
  </si>
  <si>
    <t xml:space="preserve">MUCCHE PAZZE? E GLI UOMINI?</t>
  </si>
  <si>
    <t xml:space="preserve">DIC-</t>
  </si>
  <si>
    <t xml:space="preserve">- PANETTONI AVVELENATI</t>
  </si>
  <si>
    <t xml:space="preserve">ALLA CAMERA "COME AI BEI TEMPI"</t>
  </si>
  <si>
    <t xml:space="preserve">L'ALBERO DELLA LIBERTA' 2001</t>
  </si>
  <si>
    <t xml:space="preserve"> SPORT - CAMPIONI DEL SECOLO</t>
  </si>
  <si>
    <t xml:space="preserve">FATTI E PERSONAGGI DEL 2000</t>
  </si>
  <si>
    <r>
      <rPr>
        <b val="true"/>
        <sz val="8"/>
        <color rgb="FF0066CC"/>
        <rFont val="Arial"/>
        <family val="0"/>
      </rPr>
      <t xml:space="preserve">--</t>
    </r>
    <r>
      <rPr>
        <b val="true"/>
        <sz val="8"/>
        <color rgb="FFFFFFFF"/>
        <rFont val="Arial Narrow"/>
        <family val="0"/>
      </rPr>
      <t xml:space="preserve"> </t>
    </r>
  </si>
  <si>
    <r>
      <rPr>
        <b val="true"/>
        <sz val="8"/>
        <color rgb="FFFFFFFF"/>
        <rFont val="Arial Narrow"/>
        <family val="0"/>
      </rPr>
      <t xml:space="preserve">            </t>
    </r>
    <r>
      <rPr>
        <b val="true"/>
        <sz val="8"/>
        <color rgb="FFFFFFFF"/>
        <rFont val="Arial"/>
        <family val="0"/>
      </rPr>
      <t xml:space="preserve">1998</t>
    </r>
  </si>
  <si>
    <t xml:space="preserve">  &gt;</t>
  </si>
  <si>
    <t xml:space="preserve">ANNO1999</t>
  </si>
  <si>
    <t xml:space="preserve">ANNO  2000</t>
  </si>
  <si>
    <t xml:space="preserve">ANNO  2001</t>
  </si>
  <si>
    <t xml:space="preserve">ANNO  2002</t>
  </si>
  <si>
    <t xml:space="preserve">GENNAIO</t>
  </si>
  <si>
    <t xml:space="preserve">ANNO  2003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 2004</t>
  </si>
  <si>
    <t xml:space="preserve">ANNO 2005</t>
  </si>
  <si>
    <t xml:space="preserve">ANNO 2006</t>
  </si>
  <si>
    <t xml:space="preserve">ANNO 2007</t>
  </si>
  <si>
    <r>
      <rPr>
        <sz val="8"/>
        <rFont val="Arial Black"/>
        <family val="0"/>
      </rPr>
      <t xml:space="preserve">ANNO 2008 </t>
    </r>
    <r>
      <rPr>
        <sz val="8"/>
        <rFont val="Arial"/>
        <family val="0"/>
      </rPr>
      <t xml:space="preserve">(solo sul DVD)</t>
    </r>
  </si>
  <si>
    <t xml:space="preserve">COSE, FATTI, PERSONAGGI, VECCHI E ATTUALI</t>
  </si>
  <si>
    <t xml:space="preserve">RITORNO ALL'INDICE ANNI</t>
  </si>
  <si>
    <r>
      <rPr>
        <sz val="10"/>
        <color rgb="FFFF0000"/>
        <rFont val="Arial Black"/>
        <family val="0"/>
      </rPr>
      <t xml:space="preserve">FATTI E PERSONAGGI </t>
    </r>
    <r>
      <rPr>
        <sz val="10"/>
        <color rgb="FF0000FF"/>
        <rFont val="Arial Black"/>
        <family val="0"/>
      </rPr>
      <t xml:space="preserve">  dell' ITALIA... oltre il 2000</t>
    </r>
    <r>
      <rPr>
        <b val="true"/>
        <sz val="16"/>
        <color rgb="FFFFFFFF"/>
        <rFont val="Arial Narrow"/>
        <family val="0"/>
      </rPr>
      <t xml:space="preserve"> </t>
    </r>
    <r>
      <rPr>
        <b val="true"/>
        <sz val="10"/>
        <color rgb="FF0000FF"/>
        <rFont val="Arial Black"/>
        <family val="0"/>
      </rPr>
      <t xml:space="preserve">   </t>
    </r>
    <r>
      <rPr>
        <b val="true"/>
        <sz val="8"/>
        <color rgb="FF0000FF"/>
        <rFont val="Arial"/>
        <family val="0"/>
      </rPr>
      <t xml:space="preserve">storie, progetti, speranze, realtà</t>
    </r>
  </si>
  <si>
    <t xml:space="preserve">BREVE  ANALISI  DEL SISTEMA  POLITICO  ITALIANO IN GENERALE    </t>
  </si>
  <si>
    <t xml:space="preserve">DALL'UNITA' - 1861 </t>
  </si>
  <si>
    <t xml:space="preserve">LA GRANDE CRISI  - ITALIA  1922 - 1936 -</t>
  </si>
  <si>
    <t xml:space="preserve">DEPRESSIONE E CORPORAZIONI</t>
  </si>
  <si>
    <t xml:space="preserve">    -   </t>
  </si>
  <si>
    <t xml:space="preserve">L'ORGANIZZAZIONE DELLO STATO FASCISTA  - 1936</t>
  </si>
  <si>
    <t xml:space="preserve">CADE LA  MONARCHIA, INIZIA LA  REPUBBLICA - </t>
  </si>
  <si>
    <t xml:space="preserve">ORA PER ORA NEI COMUNICATI STAMPA</t>
  </si>
  <si>
    <r>
      <rPr>
        <b val="true"/>
        <sz val="10"/>
        <color rgb="FF0000FF"/>
        <rFont val="Arial Narrow"/>
        <family val="0"/>
      </rPr>
      <t xml:space="preserve">LA  REPUBBLICA  ITALIANA </t>
    </r>
    <r>
      <rPr>
        <b val="true"/>
        <sz val="8"/>
        <color rgb="FF0000FF"/>
        <rFont val="Arial Narrow"/>
        <family val="0"/>
      </rPr>
      <t xml:space="preserve">   </t>
    </r>
  </si>
  <si>
    <t xml:space="preserve">LE VICENDE -  GLI ORGANI  - LE ELEZIONI  -  I PARTITI  -  FINO AL 2001</t>
  </si>
  <si>
    <t xml:space="preserve">L'ITALIA DI IERI, DI OGGI, DI DOMANI -  INFLAZIONI LIRA - DOLLARO - POPOLAZIONE PRESENTE E FUTURA -RISORSE CONSUMI</t>
  </si>
  <si>
    <t xml:space="preserve">DONNE E SOCIETA' - DALL '800 AL 2000 -</t>
  </si>
  <si>
    <t xml:space="preserve">IL PERCORSO DELL' EMANCIPAZIONE FEMMINILE</t>
  </si>
  <si>
    <t xml:space="preserve">2000 - TERMINA IL "SECOLO BREVE"</t>
  </si>
  <si>
    <t xml:space="preserve">TUTTI I GOVERNI (data, durata)</t>
  </si>
  <si>
    <t xml:space="preserve">TUTTI  I  GOVERNI ( la composizione )</t>
  </si>
  <si>
    <t xml:space="preserve">I PRESIDENTI DELLA REPUBBLICA</t>
  </si>
  <si>
    <t xml:space="preserve">QUADRO SINOTTICO PARTITI 1860-2000</t>
  </si>
  <si>
    <t xml:space="preserve">TUTTI I GOVERNI ( a torta )</t>
  </si>
  <si>
    <t xml:space="preserve">LA BANCA CENTRALE EUROPEA</t>
  </si>
  <si>
    <t xml:space="preserve">IL CHI E' ? E CHI SONO</t>
  </si>
  <si>
    <t xml:space="preserve">CRONOLOGIA DELLA XIII LEGISLATURA</t>
  </si>
  <si>
    <t xml:space="preserve">UNIONE EUROPEA - CRONOLOGIA</t>
  </si>
  <si>
    <t xml:space="preserve">M. RUINI - NASCE LA COSTITUZIONE</t>
  </si>
  <si>
    <t xml:space="preserve">ELEZIONI - "IN NOME DEL POPOLO"</t>
  </si>
  <si>
    <t xml:space="preserve">REVISIONE LIBRI E REVISIONE IN RETE</t>
  </si>
  <si>
    <t xml:space="preserve">GLI UOMINI DI PALAZZO CHIGI</t>
  </si>
  <si>
    <t xml:space="preserve">IL POLITICO -COMESIVUOLE-COMESIDEVE</t>
  </si>
  <si>
    <t xml:space="preserve">UNA "VOCE"  DAL DESERTO "ROSSO"</t>
  </si>
  <si>
    <t xml:space="preserve">INIZIO' CATILINA LE LOTTE DI PALAZZO</t>
  </si>
  <si>
    <t xml:space="preserve">REVISIONISMO?  PARLANO LE IMMAGINI</t>
  </si>
  <si>
    <t xml:space="preserve">CARLO AZEGLIO CIAMPI</t>
  </si>
  <si>
    <t xml:space="preserve">BORSA: APOCALISSE MODERNA?</t>
  </si>
  <si>
    <t xml:space="preserve">CHE "POVERO" QUELL'URANIO!!</t>
  </si>
  <si>
    <t xml:space="preserve">ANTONIO DI PIETRO</t>
  </si>
  <si>
    <t xml:space="preserve">I SAVOIA E IL DIRITTO DIVINO</t>
  </si>
  <si>
    <t xml:space="preserve">GIANFRANCO FINI</t>
  </si>
  <si>
    <t xml:space="preserve">LA BESTIA DELL'INTOLLERANZA RIVIVE?</t>
  </si>
  <si>
    <t xml:space="preserve">DEMOCRAZIA-STATO (da un 18enne)</t>
  </si>
  <si>
    <t xml:space="preserve">FRANCESCO COSSIGA</t>
  </si>
  <si>
    <t xml:space="preserve">PAZZO CERVELLO HAI CREATO IL PRIONE!</t>
  </si>
  <si>
    <t xml:space="preserve">ALIMENTAZIONE OGM  INFORMAZIONE</t>
  </si>
  <si>
    <t xml:space="preserve">OSCAR LUIGI SCALFARO</t>
  </si>
  <si>
    <t xml:space="preserve">PALESTINA-ISRAELE -GUERRA INFINITA</t>
  </si>
  <si>
    <t xml:space="preserve">EUROSCUOLA D'ELITE</t>
  </si>
  <si>
    <t xml:space="preserve">IMMAGINARIO E PERCEZIONE</t>
  </si>
  <si>
    <t xml:space="preserve">SCUOLA -SAPERE &amp; POTERE</t>
  </si>
  <si>
    <t xml:space="preserve">SHARON E ARAFAT "due volti"</t>
  </si>
  <si>
    <t xml:space="preserve">ATTACCO... ORE 8,45 PRECISE !</t>
  </si>
  <si>
    <t xml:space="preserve">11 SETTEMBRE 2001</t>
  </si>
  <si>
    <t xml:space="preserve">L'IRAN DELLE SORPRESE</t>
  </si>
  <si>
    <t xml:space="preserve">IRAQ: CHI VINCE E CHI PERDE</t>
  </si>
  <si>
    <t xml:space="preserve">GIHAD: LA GUERRA SANTA</t>
  </si>
  <si>
    <t xml:space="preserve">TERRORISMO ISLAMICO - RADICI</t>
  </si>
  <si>
    <t xml:space="preserve">CRONOLOGIA DI TUTTI GLI STATI DEL MONDO - STORIA - SISTEMI POLITICI - ELEZIONI - GOVERNI - ( AGGIORNATI AL 31-12-2000 )</t>
  </si>
  <si>
    <t xml:space="preserve">LE VOCI DAL DESERTO</t>
  </si>
  <si>
    <t xml:space="preserve">&lt; &lt; SECONDA  META' </t>
  </si>
  <si>
    <t xml:space="preserve">DEL '900    _____________________________________________ </t>
  </si>
  <si>
    <t xml:space="preserve">ALLA PAGINA  PRECEDENTE</t>
  </si>
  <si>
    <t xml:space="preserve">DA 20 MILIARDI</t>
  </si>
  <si>
    <t xml:space="preserve">1 D.C. -- 2000</t>
  </si>
  <si>
    <t xml:space="preserve">PERIODI STORICI</t>
  </si>
  <si>
    <t xml:space="preserve">PERSONAGGI</t>
  </si>
  <si>
    <t xml:space="preserve">HOME PAGE</t>
  </si>
  <si>
    <t xml:space="preserve">ALL' 1  A.C.</t>
  </si>
  <si>
    <t xml:space="preserve">ANNO x  ANNO</t>
  </si>
  <si>
    <t xml:space="preserve">E TEMATICI</t>
  </si>
  <si>
    <t xml:space="preserve">E PAESI</t>
  </si>
  <si>
    <t xml:space="preserve">CRONOLOGIA</t>
  </si>
  <si>
    <t xml:space="preserve"> Invitiamo i lettori (STUDENTI, PROFESSORI, SCRITTORI, GIORNALISTI E APPASSIONATI DI LETTERE E ARTI)</t>
  </si>
  <si>
    <t xml:space="preserve">  ad arricchire questa galleria di personaggi o ampliare con altre notizie quelli già inseriti.</t>
  </si>
  <si>
    <t xml:space="preserve">Valorizzate il Vs. sapere, le esperienze e le passioni individuali. </t>
  </si>
  <si>
    <t xml:space="preserve">CRONOLOGIA è protetto da Copyright</t>
  </si>
  <si>
    <t xml:space="preserve">Autore: Francomputer</t>
  </si>
  <si>
    <t xml:space="preserve">N. di repertorio (Olaf) SIAE  9503092</t>
  </si>
  <si>
    <t xml:space="preserve">Brevetto del nome CRONOLOGIA  e CORRIERE DEL 2000  patent.  No. Dep. VI97C000377-78</t>
  </si>
  <si>
    <t xml:space="preserve">Dominio CRONOLOGIA  depositato presso il Garr. ( i divieti in H.P.)</t>
  </si>
  <si>
    <t xml:space="preserve">http://www.cronologia.it</t>
  </si>
  <si>
    <t xml:space="preserve">    o </t>
  </si>
  <si>
    <t xml:space="preserve">http://www.cronologia.com</t>
  </si>
</sst>
</file>

<file path=xl/styles.xml><?xml version="1.0" encoding="utf-8"?>
<styleSheet xmlns="http://schemas.openxmlformats.org/spreadsheetml/2006/main">
  <numFmts count="1">
    <numFmt numFmtId="164" formatCode="General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 Black"/>
      <family val="0"/>
    </font>
    <font>
      <u val="single"/>
      <sz val="10"/>
      <color rgb="FF0000FF"/>
      <name val="Arial"/>
      <family val="0"/>
    </font>
    <font>
      <b val="true"/>
      <sz val="10"/>
      <color rgb="FFFF0000"/>
      <name val="Arial Narrow"/>
      <family val="0"/>
    </font>
    <font>
      <sz val="8"/>
      <color rgb="FF000000"/>
      <name val="Arial Black"/>
      <family val="0"/>
    </font>
    <font>
      <b val="true"/>
      <sz val="8"/>
      <color rgb="FF000000"/>
      <name val="Arial Narrow"/>
      <family val="0"/>
    </font>
    <font>
      <sz val="7"/>
      <color rgb="FF000000"/>
      <name val="Arial Narrow"/>
      <family val="0"/>
    </font>
    <font>
      <b val="true"/>
      <sz val="8"/>
      <name val="Arial Narrow"/>
      <family val="0"/>
    </font>
    <font>
      <b val="true"/>
      <sz val="7"/>
      <color rgb="FF0000FF"/>
      <name val="Verdana"/>
      <family val="0"/>
    </font>
    <font>
      <sz val="10"/>
      <color rgb="FF0000FF"/>
      <name val="Arial"/>
      <family val="0"/>
    </font>
    <font>
      <sz val="8"/>
      <color rgb="FF0000FF"/>
      <name val="Arial Black"/>
      <family val="0"/>
    </font>
    <font>
      <b val="true"/>
      <sz val="8"/>
      <color rgb="FFFFFFFF"/>
      <name val="Arial"/>
      <family val="0"/>
    </font>
    <font>
      <sz val="8"/>
      <color rgb="FFFFFFFF"/>
      <name val="Arial Narrow"/>
      <family val="0"/>
    </font>
    <font>
      <b val="true"/>
      <sz val="8"/>
      <color rgb="FFFFFFFF"/>
      <name val="Arial Narrow"/>
      <family val="0"/>
    </font>
    <font>
      <sz val="8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FF0000"/>
      <name val="Arial"/>
      <family val="0"/>
    </font>
    <font>
      <sz val="8"/>
      <name val="Arial Narrow"/>
      <family val="0"/>
    </font>
    <font>
      <sz val="8"/>
      <color rgb="FF3366FF"/>
      <name val="Arial Narrow"/>
      <family val="0"/>
    </font>
    <font>
      <b val="true"/>
      <sz val="10"/>
      <name val="Arial"/>
      <family val="0"/>
    </font>
    <font>
      <sz val="8"/>
      <color rgb="FF000080"/>
      <name val="Arial Narrow"/>
      <family val="0"/>
    </font>
    <font>
      <sz val="8"/>
      <color rgb="FF000000"/>
      <name val="Arial"/>
      <family val="0"/>
    </font>
    <font>
      <sz val="8"/>
      <name val="Arial"/>
      <family val="0"/>
    </font>
    <font>
      <sz val="8"/>
      <color rgb="FF000080"/>
      <name val="Arial"/>
      <family val="0"/>
    </font>
    <font>
      <i val="true"/>
      <sz val="8"/>
      <color rgb="FF000080"/>
      <name val="Arial"/>
      <family val="0"/>
    </font>
    <font>
      <i val="true"/>
      <sz val="8"/>
      <name val="Arial"/>
      <family val="0"/>
    </font>
    <font>
      <sz val="8"/>
      <color rgb="FF808080"/>
      <name val="Arial Narrow"/>
      <family val="0"/>
    </font>
    <font>
      <b val="true"/>
      <sz val="8"/>
      <color rgb="FF0066CC"/>
      <name val="Arial"/>
      <family val="0"/>
    </font>
    <font>
      <b val="true"/>
      <sz val="8"/>
      <color rgb="FF003366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 Narrow"/>
      <family val="0"/>
    </font>
    <font>
      <sz val="10"/>
      <name val="Arial Narrow"/>
      <family val="0"/>
    </font>
    <font>
      <b val="true"/>
      <sz val="8"/>
      <color rgb="FF0066CC"/>
      <name val="Arial Narrow"/>
      <family val="0"/>
    </font>
    <font>
      <sz val="8"/>
      <color rgb="FF003366"/>
      <name val="Arial Narrow"/>
      <family val="0"/>
    </font>
    <font>
      <b val="true"/>
      <sz val="10"/>
      <color rgb="FF00FFFF"/>
      <name val="Arial"/>
      <family val="0"/>
    </font>
    <font>
      <b val="true"/>
      <sz val="10"/>
      <color rgb="FF0066CC"/>
      <name val="Arial"/>
      <family val="0"/>
    </font>
    <font>
      <b val="true"/>
      <sz val="8"/>
      <color rgb="FF808080"/>
      <name val="Arial"/>
      <family val="0"/>
    </font>
    <font>
      <sz val="10"/>
      <color rgb="FF000000"/>
      <name val="Arial"/>
      <family val="0"/>
    </font>
    <font>
      <sz val="8"/>
      <color rgb="FF808000"/>
      <name val="Arial Narrow"/>
      <family val="0"/>
    </font>
    <font>
      <sz val="10"/>
      <color rgb="FF0066CC"/>
      <name val="Arial"/>
      <family val="0"/>
    </font>
    <font>
      <b val="true"/>
      <sz val="10"/>
      <color rgb="FFFFFFFF"/>
      <name val="Arial Narrow"/>
      <family val="0"/>
    </font>
    <font>
      <b val="true"/>
      <sz val="10"/>
      <color rgb="FFFFFFFF"/>
      <name val="Arial"/>
      <family val="0"/>
    </font>
    <font>
      <b val="true"/>
      <sz val="8"/>
      <color rgb="FF000080"/>
      <name val="Arial Narrow"/>
      <family val="0"/>
    </font>
    <font>
      <sz val="8"/>
      <color rgb="FFC0C0C0"/>
      <name val="Arial Narrow"/>
      <family val="0"/>
    </font>
    <font>
      <sz val="10"/>
      <color rgb="FF00008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99"/>
      <name val="Arial"/>
      <family val="0"/>
    </font>
    <font>
      <sz val="8"/>
      <name val="Arial Black"/>
      <family val="0"/>
    </font>
    <font>
      <sz val="10"/>
      <color rgb="FFFF0000"/>
      <name val="Arial Black"/>
      <family val="0"/>
    </font>
    <font>
      <sz val="10"/>
      <color rgb="FF0000FF"/>
      <name val="Arial Black"/>
      <family val="0"/>
    </font>
    <font>
      <b val="true"/>
      <sz val="16"/>
      <color rgb="FFFFFFFF"/>
      <name val="Arial Narrow"/>
      <family val="0"/>
    </font>
    <font>
      <b val="true"/>
      <sz val="10"/>
      <color rgb="FF0000FF"/>
      <name val="Arial Black"/>
      <family val="0"/>
    </font>
    <font>
      <b val="true"/>
      <sz val="8"/>
      <color rgb="FF0000FF"/>
      <name val="Arial"/>
      <family val="0"/>
    </font>
    <font>
      <b val="true"/>
      <sz val="8"/>
      <color rgb="FF0000FF"/>
      <name val="Arial Narrow"/>
      <family val="0"/>
    </font>
    <font>
      <b val="true"/>
      <sz val="10"/>
      <color rgb="FF0000FF"/>
      <name val="Arial Narrow"/>
      <family val="0"/>
    </font>
    <font>
      <sz val="8"/>
      <color rgb="FF0000FF"/>
      <name val="Arial Narrow"/>
      <family val="0"/>
    </font>
    <font>
      <sz val="10"/>
      <color rgb="FF0000FF"/>
      <name val="Arial Narrow"/>
      <family val="0"/>
    </font>
    <font>
      <sz val="8"/>
      <color rgb="FF0000FF"/>
      <name val="Arial"/>
      <family val="0"/>
    </font>
    <font>
      <b val="true"/>
      <sz val="10"/>
      <color rgb="FF000000"/>
      <name val="Arial Narrow"/>
      <family val="0"/>
    </font>
    <font>
      <i val="true"/>
      <sz val="8"/>
      <color rgb="FF0000FF"/>
      <name val="Arial"/>
      <family val="0"/>
    </font>
    <font>
      <sz val="7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onologia.leonardo.it/storia/a1924i.htm" TargetMode="External"/><Relationship Id="rId2" Type="http://schemas.openxmlformats.org/officeDocument/2006/relationships/hyperlink" Target="http://cronologia.leonardo.it/storia/biografie/marx4.htm" TargetMode="External"/><Relationship Id="rId3" Type="http://schemas.openxmlformats.org/officeDocument/2006/relationships/hyperlink" Target="http://cronologia.leonardo.it/storia/mondiale/iran001.htm" TargetMode="External"/><Relationship Id="rId4" Type="http://schemas.openxmlformats.org/officeDocument/2006/relationships/hyperlink" Target="http://cronologia.leonardo.it/storia/biografie/potere.htm" TargetMode="External"/><Relationship Id="rId5" Type="http://schemas.openxmlformats.org/officeDocument/2006/relationships/hyperlink" Target="http://cronologia.leonardo.it/lazzari/lazzari01.htm" TargetMode="External"/><Relationship Id="rId6" Type="http://schemas.openxmlformats.org/officeDocument/2006/relationships/hyperlink" Target="http://cronologia.leonardo.it/lazzari/lazzari00.htm" TargetMode="External"/><Relationship Id="rId7" Type="http://schemas.openxmlformats.org/officeDocument/2006/relationships/hyperlink" Target="http://cronologia.leonardo.it/biogra2/recessione.htm" TargetMode="External"/><Relationship Id="rId8" Type="http://schemas.openxmlformats.org/officeDocument/2006/relationships/hyperlink" Target="http://cronologia.leonardo.it/storia/mondiale/lanka000.htm" TargetMode="External"/><Relationship Id="rId9" Type="http://schemas.openxmlformats.org/officeDocument/2006/relationships/hyperlink" Target="http://cronologia.leonardo.it/storia/mondiale/pales001.htm" TargetMode="External"/><Relationship Id="rId10" Type="http://schemas.openxmlformats.org/officeDocument/2006/relationships/hyperlink" Target="http://cronologia.leonardo.it/storia/biografie/darwin.htm" TargetMode="External"/><Relationship Id="rId11" Type="http://schemas.openxmlformats.org/officeDocument/2006/relationships/hyperlink" Target="http://cronologia.leonardo.it/storia/mondiale/israe015.htm" TargetMode="External"/><Relationship Id="rId12" Type="http://schemas.openxmlformats.org/officeDocument/2006/relationships/hyperlink" Target="http://cronologia.leonardo.it/storia/mondiale/rus01.htm" TargetMode="External"/><Relationship Id="rId13" Type="http://schemas.openxmlformats.org/officeDocument/2006/relationships/hyperlink" Target="http://cronologia.leonardo.it/mondo09.htm" TargetMode="External"/><Relationship Id="rId14" Type="http://schemas.openxmlformats.org/officeDocument/2006/relationships/hyperlink" Target="http://cronologia.leonardo.it/mondo71.htm" TargetMode="External"/><Relationship Id="rId15" Type="http://schemas.openxmlformats.org/officeDocument/2006/relationships/hyperlink" Target="http://cronologia.leonardo.it/storia/tabello/tabe1530.htm" TargetMode="External"/><Relationship Id="rId16" Type="http://schemas.openxmlformats.org/officeDocument/2006/relationships/hyperlink" Target="http://cronologia.leonardo.it/storia/a1862f.htm" TargetMode="External"/><Relationship Id="rId17" Type="http://schemas.openxmlformats.org/officeDocument/2006/relationships/hyperlink" Target="http://cronologia.leonardo.it/storia/mondiale/india003.htm" TargetMode="External"/><Relationship Id="rId18" Type="http://schemas.openxmlformats.org/officeDocument/2006/relationships/hyperlink" Target="http://cronologia.leonardo.it/storia/biografie/einstein.htm" TargetMode="External"/><Relationship Id="rId19" Type="http://schemas.openxmlformats.org/officeDocument/2006/relationships/hyperlink" Target="http://cronologia.leonardo.it/storia/italia/donne01.htm" TargetMode="External"/><Relationship Id="rId20" Type="http://schemas.openxmlformats.org/officeDocument/2006/relationships/hyperlink" Target="http://cronologia.leonardo.it/mondo19o.htm" TargetMode="External"/><Relationship Id="rId21" Type="http://schemas.openxmlformats.org/officeDocument/2006/relationships/hyperlink" Target="http://cronologia.leonardo.it/biogra2/volo05.htm" TargetMode="External"/><Relationship Id="rId22" Type="http://schemas.openxmlformats.org/officeDocument/2006/relationships/hyperlink" Target="http://cronologia.leonardo.it/mondo18.htm" TargetMode="External"/><Relationship Id="rId23" Type="http://schemas.openxmlformats.org/officeDocument/2006/relationships/hyperlink" Target="http://cronologia.leonardo.it/umanita/slavi/cap109aa.htm" TargetMode="External"/><Relationship Id="rId24" Type="http://schemas.openxmlformats.org/officeDocument/2006/relationships/hyperlink" Target="http://cronologia.leonardo.it/storia/biografie/reitalia.htm" TargetMode="External"/><Relationship Id="rId25" Type="http://schemas.openxmlformats.org/officeDocument/2006/relationships/hyperlink" Target="http://cronologia.leonardo.it/storia/biografie/reitalia.htm" TargetMode="External"/><Relationship Id="rId26" Type="http://schemas.openxmlformats.org/officeDocument/2006/relationships/hyperlink" Target="http://cronologia.leonardo.it/savoia/sabdonne/donne1.htm" TargetMode="External"/><Relationship Id="rId27" Type="http://schemas.openxmlformats.org/officeDocument/2006/relationships/hyperlink" Target="http://cronologia.leonardo.it/mondo28z.htm" TargetMode="External"/><Relationship Id="rId28" Type="http://schemas.openxmlformats.org/officeDocument/2006/relationships/hyperlink" Target="http://cronologia.leonardo.it/umanita/restau2/cap220.htm" TargetMode="External"/><Relationship Id="rId29" Type="http://schemas.openxmlformats.org/officeDocument/2006/relationships/hyperlink" Target="http://cronologia.leonardo.it/umanita/inizio.htm" TargetMode="External"/><Relationship Id="rId30" Type="http://schemas.openxmlformats.org/officeDocument/2006/relationships/hyperlink" Target="http://cronologia.leonardo.it/document/doc0001.htm" TargetMode="External"/><Relationship Id="rId31" Type="http://schemas.openxmlformats.org/officeDocument/2006/relationships/hyperlink" Target="http://cronologia.leonardo.it/ugopersi/index.htm" TargetMode="External"/><Relationship Id="rId32" Type="http://schemas.openxmlformats.org/officeDocument/2006/relationships/hyperlink" Target="http://cronologia.leonardo.it/storia/mondiale/mondia5a.htm" TargetMode="External"/><Relationship Id="rId33" Type="http://schemas.openxmlformats.org/officeDocument/2006/relationships/hyperlink" Target="http://cronologia.leonardo.it/storia/a1945.htm" TargetMode="External"/><Relationship Id="rId34" Type="http://schemas.openxmlformats.org/officeDocument/2006/relationships/hyperlink" Target="http://cronologia.leonardo.it/document/afasc014.htm" TargetMode="External"/><Relationship Id="rId35" Type="http://schemas.openxmlformats.org/officeDocument/2006/relationships/hyperlink" Target="http://cronologia.leonardo.it/document/afasc014.htm" TargetMode="External"/><Relationship Id="rId36" Type="http://schemas.openxmlformats.org/officeDocument/2006/relationships/hyperlink" Target="http://cronologia.leonardo.it/storiologia/letter001.htm" TargetMode="External"/><Relationship Id="rId37" Type="http://schemas.openxmlformats.org/officeDocument/2006/relationships/hyperlink" Target="http://cronologia.leonardo.it/storia/grek001.htm" TargetMode="External"/><Relationship Id="rId38" Type="http://schemas.openxmlformats.org/officeDocument/2006/relationships/hyperlink" Target="http://cronologia.leonardo.it/astronom/astro001.htm" TargetMode="External"/><Relationship Id="rId39" Type="http://schemas.openxmlformats.org/officeDocument/2006/relationships/hyperlink" Target="http://cronologia.leonardo.it/storia/biografie/avio00.htm" TargetMode="External"/><Relationship Id="rId40" Type="http://schemas.openxmlformats.org/officeDocument/2006/relationships/hyperlink" Target="http://cronologia.leonardo.it/calendar.htm" TargetMode="External"/><Relationship Id="rId41" Type="http://schemas.openxmlformats.org/officeDocument/2006/relationships/hyperlink" Target="http://cronologia.leonardo.it/mondo01.htm" TargetMode="External"/><Relationship Id="rId42" Type="http://schemas.openxmlformats.org/officeDocument/2006/relationships/hyperlink" Target="http://cronologia.leonardo.it/storia/welcome.html" TargetMode="External"/><Relationship Id="rId43" Type="http://schemas.openxmlformats.org/officeDocument/2006/relationships/hyperlink" Target="http://cronologia.leonardo.it/2001cron.htm" TargetMode="External"/><Relationship Id="rId44" Type="http://schemas.openxmlformats.org/officeDocument/2006/relationships/hyperlink" Target="http://cronologia.leonardo.it/mondo01.htm" TargetMode="External"/><Relationship Id="rId45" Type="http://schemas.openxmlformats.org/officeDocument/2006/relationships/hyperlink" Target="http://cronologia.leonardo.it/storia/welcome.html" TargetMode="External"/><Relationship Id="rId46" Type="http://schemas.openxmlformats.org/officeDocument/2006/relationships/hyperlink" Target="http://cronologia.leonardo.it/2001cron.htm" TargetMode="External"/><Relationship Id="rId47" Type="http://schemas.openxmlformats.org/officeDocument/2006/relationships/hyperlink" Target="http://cronologia.leonardo.it/storia/biografie/biograf1.htm" TargetMode="External"/><Relationship Id="rId48" Type="http://schemas.openxmlformats.org/officeDocument/2006/relationships/hyperlink" Target="http://cronologia.leonardo.it/invenzio/tab000.htm" TargetMode="External"/><Relationship Id="rId49" Type="http://schemas.openxmlformats.org/officeDocument/2006/relationships/hyperlink" Target="http://cronologia.leonardo.it/storia/biografie/biograf0.htm" TargetMode="External"/><Relationship Id="rId50" Type="http://schemas.openxmlformats.org/officeDocument/2006/relationships/hyperlink" Target="http://cronologia.leonardo.it/umanita/inizio.htm" TargetMode="External"/><Relationship Id="rId51" Type="http://schemas.openxmlformats.org/officeDocument/2006/relationships/hyperlink" Target="http://cronologia.leonardo.it/storia/tabello/aaa01.htm" TargetMode="External"/><Relationship Id="rId52" Type="http://schemas.openxmlformats.org/officeDocument/2006/relationships/hyperlink" Target="http://cronologia.leonardo.it/storia/tabello/aa45.htm" TargetMode="External"/><Relationship Id="rId53" Type="http://schemas.openxmlformats.org/officeDocument/2006/relationships/hyperlink" Target="http://cronologia.leonardo.it/storia/anno001a.htm" TargetMode="External"/><Relationship Id="rId54" Type="http://schemas.openxmlformats.org/officeDocument/2006/relationships/hyperlink" Target="http://cronologia.leonardo.it/storia/anno006.htm" TargetMode="External"/><Relationship Id="rId55" Type="http://schemas.openxmlformats.org/officeDocument/2006/relationships/hyperlink" Target="http://cronologia.leonardo.it/storia/anno019.htm" TargetMode="External"/><Relationship Id="rId56" Type="http://schemas.openxmlformats.org/officeDocument/2006/relationships/hyperlink" Target="http://cronologia.leonardo.it/storia/anno032.htm" TargetMode="External"/><Relationship Id="rId57" Type="http://schemas.openxmlformats.org/officeDocument/2006/relationships/hyperlink" Target="http://cronologia.leonardo.it/storia/aavcr29.htm" TargetMode="External"/><Relationship Id="rId58" Type="http://schemas.openxmlformats.org/officeDocument/2006/relationships/hyperlink" Target="http://cronologia.leonardo.it/storia/anno007.htm" TargetMode="External"/><Relationship Id="rId59" Type="http://schemas.openxmlformats.org/officeDocument/2006/relationships/hyperlink" Target="http://cronologia.leonardo.it/storia/anno020.htm" TargetMode="External"/><Relationship Id="rId60" Type="http://schemas.openxmlformats.org/officeDocument/2006/relationships/hyperlink" Target="http://cronologia.leonardo.it/storia/anno033.htm" TargetMode="External"/><Relationship Id="rId61" Type="http://schemas.openxmlformats.org/officeDocument/2006/relationships/hyperlink" Target="http://cronologia.leonardo.it/storia/anno001.htm" TargetMode="External"/><Relationship Id="rId62" Type="http://schemas.openxmlformats.org/officeDocument/2006/relationships/hyperlink" Target="http://cronologia.leonardo.it/storia/anno008.htm" TargetMode="External"/><Relationship Id="rId63" Type="http://schemas.openxmlformats.org/officeDocument/2006/relationships/hyperlink" Target="http://cronologia.leonardo.it/storia/anno021.htm" TargetMode="External"/><Relationship Id="rId64" Type="http://schemas.openxmlformats.org/officeDocument/2006/relationships/hyperlink" Target="http://cronologia.leonardo.it/storia/anno034.htm" TargetMode="External"/><Relationship Id="rId65" Type="http://schemas.openxmlformats.org/officeDocument/2006/relationships/hyperlink" Target="http://cronologia.leonardo.it/crist03.htm" TargetMode="External"/><Relationship Id="rId66" Type="http://schemas.openxmlformats.org/officeDocument/2006/relationships/hyperlink" Target="http://cronologia.leonardo.it/storia/anno009.htm" TargetMode="External"/><Relationship Id="rId67" Type="http://schemas.openxmlformats.org/officeDocument/2006/relationships/hyperlink" Target="http://cronologia.leonardo.it/storia/anno022.htm" TargetMode="External"/><Relationship Id="rId68" Type="http://schemas.openxmlformats.org/officeDocument/2006/relationships/hyperlink" Target="http://cronologia.leonardo.it/storia/anno035.htm" TargetMode="External"/><Relationship Id="rId69" Type="http://schemas.openxmlformats.org/officeDocument/2006/relationships/hyperlink" Target="http://cronologia.leonardo.it/mondo10.htm" TargetMode="External"/><Relationship Id="rId70" Type="http://schemas.openxmlformats.org/officeDocument/2006/relationships/hyperlink" Target="http://cronologia.leonardo.it/storia/anno010.htm" TargetMode="External"/><Relationship Id="rId71" Type="http://schemas.openxmlformats.org/officeDocument/2006/relationships/hyperlink" Target="http://cronologia.leonardo.it/storia/anno023.htm" TargetMode="External"/><Relationship Id="rId72" Type="http://schemas.openxmlformats.org/officeDocument/2006/relationships/hyperlink" Target="http://cronologia.leonardo.it/storia/anno036.htm" TargetMode="External"/><Relationship Id="rId73" Type="http://schemas.openxmlformats.org/officeDocument/2006/relationships/hyperlink" Target="http://cronologia.leonardo.it/mondo10f.htm" TargetMode="External"/><Relationship Id="rId74" Type="http://schemas.openxmlformats.org/officeDocument/2006/relationships/hyperlink" Target="http://cronologia.leonardo.it/storia/anno011.htm" TargetMode="External"/><Relationship Id="rId75" Type="http://schemas.openxmlformats.org/officeDocument/2006/relationships/hyperlink" Target="http://cronologia.leonardo.it/storia/anno024.htm" TargetMode="External"/><Relationship Id="rId76" Type="http://schemas.openxmlformats.org/officeDocument/2006/relationships/hyperlink" Target="http://cronologia.leonardo.it/storia/anno038.htm" TargetMode="External"/><Relationship Id="rId77" Type="http://schemas.openxmlformats.org/officeDocument/2006/relationships/hyperlink" Target="http://cronologia.leonardo.it/mondo10d.htm" TargetMode="External"/><Relationship Id="rId78" Type="http://schemas.openxmlformats.org/officeDocument/2006/relationships/hyperlink" Target="http://cronologia.leonardo.it/storia/anno012.htm" TargetMode="External"/><Relationship Id="rId79" Type="http://schemas.openxmlformats.org/officeDocument/2006/relationships/hyperlink" Target="http://cronologia.leonardo.it/storia/anno025.htm" TargetMode="External"/><Relationship Id="rId80" Type="http://schemas.openxmlformats.org/officeDocument/2006/relationships/hyperlink" Target="http://cronologia.leonardo.it/storia/anno038.htm" TargetMode="External"/><Relationship Id="rId81" Type="http://schemas.openxmlformats.org/officeDocument/2006/relationships/hyperlink" Target="http://cronologia.leonardo.it/storia/anno111a.htm" TargetMode="External"/><Relationship Id="rId82" Type="http://schemas.openxmlformats.org/officeDocument/2006/relationships/hyperlink" Target="http://cronologia.leonardo.it/storia/anno013.htm" TargetMode="External"/><Relationship Id="rId83" Type="http://schemas.openxmlformats.org/officeDocument/2006/relationships/hyperlink" Target="http://cronologia.leonardo.it/storia/anno026.htm" TargetMode="External"/><Relationship Id="rId84" Type="http://schemas.openxmlformats.org/officeDocument/2006/relationships/hyperlink" Target="http://cronologia.leonardo.it/storia/anno039.htm" TargetMode="External"/><Relationship Id="rId85" Type="http://schemas.openxmlformats.org/officeDocument/2006/relationships/hyperlink" Target="http://cronologia.leonardo.it/mondo09.htm" TargetMode="External"/><Relationship Id="rId86" Type="http://schemas.openxmlformats.org/officeDocument/2006/relationships/hyperlink" Target="http://cronologia.leonardo.it/storia/anno014.htm" TargetMode="External"/><Relationship Id="rId87" Type="http://schemas.openxmlformats.org/officeDocument/2006/relationships/hyperlink" Target="http://cronologia.leonardo.it/storia/anno027.htm" TargetMode="External"/><Relationship Id="rId88" Type="http://schemas.openxmlformats.org/officeDocument/2006/relationships/hyperlink" Target="http://cronologia.leonardo.it/storia/anno040.htm" TargetMode="External"/><Relationship Id="rId89" Type="http://schemas.openxmlformats.org/officeDocument/2006/relationships/hyperlink" Target="http://cronologia.leonardo.it/storia/anno002.htm" TargetMode="External"/><Relationship Id="rId90" Type="http://schemas.openxmlformats.org/officeDocument/2006/relationships/hyperlink" Target="http://cronologia.leonardo.it/storia/anno015.htm" TargetMode="External"/><Relationship Id="rId91" Type="http://schemas.openxmlformats.org/officeDocument/2006/relationships/hyperlink" Target="http://cronologia.leonardo.it/storia/anno028.htm" TargetMode="External"/><Relationship Id="rId92" Type="http://schemas.openxmlformats.org/officeDocument/2006/relationships/hyperlink" Target="http://cronologia.leonardo.it/storia/anno041.htm" TargetMode="External"/><Relationship Id="rId93" Type="http://schemas.openxmlformats.org/officeDocument/2006/relationships/hyperlink" Target="http://cronologia.leonardo.it/storia/anno014.htm" TargetMode="External"/><Relationship Id="rId94" Type="http://schemas.openxmlformats.org/officeDocument/2006/relationships/hyperlink" Target="http://cronologia.leonardo.it/storia/anno003.htm" TargetMode="External"/><Relationship Id="rId95" Type="http://schemas.openxmlformats.org/officeDocument/2006/relationships/hyperlink" Target="http://cronologia.leonardo.it/storia/anno016.htm" TargetMode="External"/><Relationship Id="rId96" Type="http://schemas.openxmlformats.org/officeDocument/2006/relationships/hyperlink" Target="http://cronologia.leonardo.it/storia/anno029.htm" TargetMode="External"/><Relationship Id="rId97" Type="http://schemas.openxmlformats.org/officeDocument/2006/relationships/hyperlink" Target="http://cronologia.leonardo.it/storia/anno042.htm" TargetMode="External"/><Relationship Id="rId98" Type="http://schemas.openxmlformats.org/officeDocument/2006/relationships/hyperlink" Target="http://cronologia.leonardo.it/storia/anno004.htm" TargetMode="External"/><Relationship Id="rId99" Type="http://schemas.openxmlformats.org/officeDocument/2006/relationships/hyperlink" Target="http://cronologia.leonardo.it/storia/anno017.htm" TargetMode="External"/><Relationship Id="rId100" Type="http://schemas.openxmlformats.org/officeDocument/2006/relationships/hyperlink" Target="http://cronologia.leonardo.it/storia/anno030.htm" TargetMode="External"/><Relationship Id="rId101" Type="http://schemas.openxmlformats.org/officeDocument/2006/relationships/hyperlink" Target="http://cronologia.leonardo.it/storia/anno043.htm" TargetMode="External"/><Relationship Id="rId102" Type="http://schemas.openxmlformats.org/officeDocument/2006/relationships/hyperlink" Target="http://cronologia.leonardo.it/storia/anno005.htm" TargetMode="External"/><Relationship Id="rId103" Type="http://schemas.openxmlformats.org/officeDocument/2006/relationships/hyperlink" Target="http://cronologia.leonardo.it/storia/anno018.htm" TargetMode="External"/><Relationship Id="rId104" Type="http://schemas.openxmlformats.org/officeDocument/2006/relationships/hyperlink" Target="http://cronologia.leonardo.it/storia/anno031.htm" TargetMode="External"/><Relationship Id="rId105" Type="http://schemas.openxmlformats.org/officeDocument/2006/relationships/hyperlink" Target="http://cronologia.leonardo.it/storia/anno044.htm" TargetMode="External"/><Relationship Id="rId106" Type="http://schemas.openxmlformats.org/officeDocument/2006/relationships/hyperlink" Target="http://cronologia.leonardo.it/letter03.htm" TargetMode="External"/><Relationship Id="rId107" Type="http://schemas.openxmlformats.org/officeDocument/2006/relationships/hyperlink" Target="http://cronologia.leonardo.it/storia/aavcr49a.htm" TargetMode="External"/><Relationship Id="rId108" Type="http://schemas.openxmlformats.org/officeDocument/2006/relationships/hyperlink" Target="http://cronologia.leonardo.it/storia/anno104.htm" TargetMode="External"/><Relationship Id="rId109" Type="http://schemas.openxmlformats.org/officeDocument/2006/relationships/hyperlink" Target="http://cronologia.leonardo.it/storia/anno020.htm" TargetMode="External"/><Relationship Id="rId110" Type="http://schemas.openxmlformats.org/officeDocument/2006/relationships/hyperlink" Target="http://cronologia.leonardo.it/storia/anno041.htm" TargetMode="External"/><Relationship Id="rId111" Type="http://schemas.openxmlformats.org/officeDocument/2006/relationships/hyperlink" Target="http://cronologia.leonardo.it/storia/anno003.htm" TargetMode="External"/><Relationship Id="rId112" Type="http://schemas.openxmlformats.org/officeDocument/2006/relationships/hyperlink" Target="http://cronologia.leonardo.it/storia/anno046.htm" TargetMode="External"/><Relationship Id="rId113" Type="http://schemas.openxmlformats.org/officeDocument/2006/relationships/hyperlink" Target="http://cronologia.leonardo.it/storia/anno028.htm" TargetMode="External"/><Relationship Id="rId114" Type="http://schemas.openxmlformats.org/officeDocument/2006/relationships/hyperlink" Target="http://cronologia.leonardo.it/storia/aavcr45c.htm" TargetMode="External"/><Relationship Id="rId115" Type="http://schemas.openxmlformats.org/officeDocument/2006/relationships/hyperlink" Target="http://cronologia.leonardo.it/storia/tabello/aa01.htm" TargetMode="External"/><Relationship Id="rId116" Type="http://schemas.openxmlformats.org/officeDocument/2006/relationships/hyperlink" Target="http://cronologia.leonardo.it/storia/tabello/aa97.htm" TargetMode="External"/><Relationship Id="rId117" Type="http://schemas.openxmlformats.org/officeDocument/2006/relationships/hyperlink" Target="http://cronologia.leonardo.it/storia/anno045.htm" TargetMode="External"/><Relationship Id="rId118" Type="http://schemas.openxmlformats.org/officeDocument/2006/relationships/hyperlink" Target="http://cronologia.leonardo.it/storia/anno058.htm" TargetMode="External"/><Relationship Id="rId119" Type="http://schemas.openxmlformats.org/officeDocument/2006/relationships/hyperlink" Target="http://cronologia.leonardo.it/storia/anno071.htm" TargetMode="External"/><Relationship Id="rId120" Type="http://schemas.openxmlformats.org/officeDocument/2006/relationships/hyperlink" Target="http://cronologia.leonardo.it/storia/anno084.htm" TargetMode="External"/><Relationship Id="rId121" Type="http://schemas.openxmlformats.org/officeDocument/2006/relationships/hyperlink" Target="http://cronologia.leonardo.it/storia/anno046.htm" TargetMode="External"/><Relationship Id="rId122" Type="http://schemas.openxmlformats.org/officeDocument/2006/relationships/hyperlink" Target="http://cronologia.leonardo.it/storia/anno059.htm" TargetMode="External"/><Relationship Id="rId123" Type="http://schemas.openxmlformats.org/officeDocument/2006/relationships/hyperlink" Target="http://cronologia.leonardo.it/storia/anno072.htm" TargetMode="External"/><Relationship Id="rId124" Type="http://schemas.openxmlformats.org/officeDocument/2006/relationships/hyperlink" Target="http://cronologia.leonardo.it/storia/anno085.htm" TargetMode="External"/><Relationship Id="rId125" Type="http://schemas.openxmlformats.org/officeDocument/2006/relationships/hyperlink" Target="http://cronologia.leonardo.it/storia/anno047.htm" TargetMode="External"/><Relationship Id="rId126" Type="http://schemas.openxmlformats.org/officeDocument/2006/relationships/hyperlink" Target="http://cronologia.leonardo.it/storia/anno060.htm" TargetMode="External"/><Relationship Id="rId127" Type="http://schemas.openxmlformats.org/officeDocument/2006/relationships/hyperlink" Target="http://cronologia.leonardo.it/storia/anno073.htm" TargetMode="External"/><Relationship Id="rId128" Type="http://schemas.openxmlformats.org/officeDocument/2006/relationships/hyperlink" Target="http://cronologia.leonardo.it/storia/anno086.htm" TargetMode="External"/><Relationship Id="rId129" Type="http://schemas.openxmlformats.org/officeDocument/2006/relationships/hyperlink" Target="http://cronologia.leonardo.it/storia/anno050.htm" TargetMode="External"/><Relationship Id="rId130" Type="http://schemas.openxmlformats.org/officeDocument/2006/relationships/hyperlink" Target="http://cronologia.leonardo.it/storia/anno061.htm" TargetMode="External"/><Relationship Id="rId131" Type="http://schemas.openxmlformats.org/officeDocument/2006/relationships/hyperlink" Target="http://cronologia.leonardo.it/storia/anno074.htm" TargetMode="External"/><Relationship Id="rId132" Type="http://schemas.openxmlformats.org/officeDocument/2006/relationships/hyperlink" Target="http://cronologia.leonardo.it/storia/anno087.htm" TargetMode="External"/><Relationship Id="rId133" Type="http://schemas.openxmlformats.org/officeDocument/2006/relationships/hyperlink" Target="http://cronologia.leonardo.it/storia/anno048.htm" TargetMode="External"/><Relationship Id="rId134" Type="http://schemas.openxmlformats.org/officeDocument/2006/relationships/hyperlink" Target="http://cronologia.leonardo.it/storia/anno049.htm" TargetMode="External"/><Relationship Id="rId135" Type="http://schemas.openxmlformats.org/officeDocument/2006/relationships/hyperlink" Target="http://cronologia.leonardo.it/storia/anno062.htm" TargetMode="External"/><Relationship Id="rId136" Type="http://schemas.openxmlformats.org/officeDocument/2006/relationships/hyperlink" Target="http://cronologia.leonardo.it/storia/anno075.htm" TargetMode="External"/><Relationship Id="rId137" Type="http://schemas.openxmlformats.org/officeDocument/2006/relationships/hyperlink" Target="http://cronologia.leonardo.it/storia/anno088.htm" TargetMode="External"/><Relationship Id="rId138" Type="http://schemas.openxmlformats.org/officeDocument/2006/relationships/hyperlink" Target="http://cronologia.leonardo.it/storia/anno050.htm" TargetMode="External"/><Relationship Id="rId139" Type="http://schemas.openxmlformats.org/officeDocument/2006/relationships/hyperlink" Target="http://cronologia.leonardo.it/storia/anno063.htm" TargetMode="External"/><Relationship Id="rId140" Type="http://schemas.openxmlformats.org/officeDocument/2006/relationships/hyperlink" Target="http://cronologia.leonardo.it/storia/anno076.htm" TargetMode="External"/><Relationship Id="rId141" Type="http://schemas.openxmlformats.org/officeDocument/2006/relationships/hyperlink" Target="http://cronologia.leonardo.it/storia/anno089.htm" TargetMode="External"/><Relationship Id="rId142" Type="http://schemas.openxmlformats.org/officeDocument/2006/relationships/hyperlink" Target="http://cronologia.leonardo.it/storia/anno051.htm" TargetMode="External"/><Relationship Id="rId143" Type="http://schemas.openxmlformats.org/officeDocument/2006/relationships/hyperlink" Target="http://cronologia.leonardo.it/storia/anno064.htm" TargetMode="External"/><Relationship Id="rId144" Type="http://schemas.openxmlformats.org/officeDocument/2006/relationships/hyperlink" Target="http://cronologia.leonardo.it/storia/anno077.htm" TargetMode="External"/><Relationship Id="rId145" Type="http://schemas.openxmlformats.org/officeDocument/2006/relationships/hyperlink" Target="http://cronologia.leonardo.it/storia/anno090.htm" TargetMode="External"/><Relationship Id="rId146" Type="http://schemas.openxmlformats.org/officeDocument/2006/relationships/hyperlink" Target="http://cronologia.leonardo.it/storia/anno052.htm" TargetMode="External"/><Relationship Id="rId147" Type="http://schemas.openxmlformats.org/officeDocument/2006/relationships/hyperlink" Target="http://cronologia.leonardo.it/storia/anno065.htm" TargetMode="External"/><Relationship Id="rId148" Type="http://schemas.openxmlformats.org/officeDocument/2006/relationships/hyperlink" Target="http://cronologia.leonardo.it/storia/anno078.htm" TargetMode="External"/><Relationship Id="rId149" Type="http://schemas.openxmlformats.org/officeDocument/2006/relationships/hyperlink" Target="http://cronologia.leonardo.it/storia/anno091.htm" TargetMode="External"/><Relationship Id="rId150" Type="http://schemas.openxmlformats.org/officeDocument/2006/relationships/hyperlink" Target="http://cronologia.leonardo.it/storia/anno053.htm" TargetMode="External"/><Relationship Id="rId151" Type="http://schemas.openxmlformats.org/officeDocument/2006/relationships/hyperlink" Target="http://cronologia.leonardo.it/storia/anno066.htm" TargetMode="External"/><Relationship Id="rId152" Type="http://schemas.openxmlformats.org/officeDocument/2006/relationships/hyperlink" Target="http://cronologia.leonardo.it/storia/anno079.htm" TargetMode="External"/><Relationship Id="rId153" Type="http://schemas.openxmlformats.org/officeDocument/2006/relationships/hyperlink" Target="http://cronologia.leonardo.it/storia/anno092.htm" TargetMode="External"/><Relationship Id="rId154" Type="http://schemas.openxmlformats.org/officeDocument/2006/relationships/hyperlink" Target="http://cronologia.leonardo.it/storia/anno054.htm" TargetMode="External"/><Relationship Id="rId155" Type="http://schemas.openxmlformats.org/officeDocument/2006/relationships/hyperlink" Target="http://cronologia.leonardo.it/storia/anno067.htm" TargetMode="External"/><Relationship Id="rId156" Type="http://schemas.openxmlformats.org/officeDocument/2006/relationships/hyperlink" Target="http://cronologia.leonardo.it/storia/anno080.htm" TargetMode="External"/><Relationship Id="rId157" Type="http://schemas.openxmlformats.org/officeDocument/2006/relationships/hyperlink" Target="http://cronologia.leonardo.it/storia/anno093.htm" TargetMode="External"/><Relationship Id="rId158" Type="http://schemas.openxmlformats.org/officeDocument/2006/relationships/hyperlink" Target="http://cronologia.leonardo.it/storia/anno055.htm" TargetMode="External"/><Relationship Id="rId159" Type="http://schemas.openxmlformats.org/officeDocument/2006/relationships/hyperlink" Target="http://cronologia.leonardo.it/storia/anno068.htm" TargetMode="External"/><Relationship Id="rId160" Type="http://schemas.openxmlformats.org/officeDocument/2006/relationships/hyperlink" Target="http://cronologia.leonardo.it/storia/anno081.htm" TargetMode="External"/><Relationship Id="rId161" Type="http://schemas.openxmlformats.org/officeDocument/2006/relationships/hyperlink" Target="http://cronologia.leonardo.it/storia/anno094.htm" TargetMode="External"/><Relationship Id="rId162" Type="http://schemas.openxmlformats.org/officeDocument/2006/relationships/hyperlink" Target="http://cronologia.leonardo.it/storia/anno056.htm" TargetMode="External"/><Relationship Id="rId163" Type="http://schemas.openxmlformats.org/officeDocument/2006/relationships/hyperlink" Target="http://cronologia.leonardo.it/storia/anno069.htm" TargetMode="External"/><Relationship Id="rId164" Type="http://schemas.openxmlformats.org/officeDocument/2006/relationships/hyperlink" Target="http://cronologia.leonardo.it/storia/anno082.htm" TargetMode="External"/><Relationship Id="rId165" Type="http://schemas.openxmlformats.org/officeDocument/2006/relationships/hyperlink" Target="http://cronologia.leonardo.it/storia/anno095.htm" TargetMode="External"/><Relationship Id="rId166" Type="http://schemas.openxmlformats.org/officeDocument/2006/relationships/hyperlink" Target="http://cronologia.leonardo.it/storia/anno057.htm" TargetMode="External"/><Relationship Id="rId167" Type="http://schemas.openxmlformats.org/officeDocument/2006/relationships/hyperlink" Target="http://cronologia.leonardo.it/storia/anno070.htm" TargetMode="External"/><Relationship Id="rId168" Type="http://schemas.openxmlformats.org/officeDocument/2006/relationships/hyperlink" Target="http://cronologia.leonardo.it/storia/anno083.htm" TargetMode="External"/><Relationship Id="rId169" Type="http://schemas.openxmlformats.org/officeDocument/2006/relationships/hyperlink" Target="http://cronologia.leonardo.it/storia/anno096.htm" TargetMode="External"/><Relationship Id="rId170" Type="http://schemas.openxmlformats.org/officeDocument/2006/relationships/hyperlink" Target="http://cronologia.leonardo.it/storia/tabello/aa45.htm" TargetMode="External"/><Relationship Id="rId171" Type="http://schemas.openxmlformats.org/officeDocument/2006/relationships/hyperlink" Target="http://cronologia.leonardo.it/storia/tabello/aa148.htm" TargetMode="External"/><Relationship Id="rId172" Type="http://schemas.openxmlformats.org/officeDocument/2006/relationships/hyperlink" Target="http://cronologia.leonardo.it/storia/anno097.htm" TargetMode="External"/><Relationship Id="rId173" Type="http://schemas.openxmlformats.org/officeDocument/2006/relationships/hyperlink" Target="http://cronologia.leonardo.it/mondo15f.htm" TargetMode="External"/><Relationship Id="rId174" Type="http://schemas.openxmlformats.org/officeDocument/2006/relationships/hyperlink" Target="http://cronologia.leonardo.it/storia/anno122.htm" TargetMode="External"/><Relationship Id="rId175" Type="http://schemas.openxmlformats.org/officeDocument/2006/relationships/hyperlink" Target="http://cronologia.leonardo.it/storia/anno135.htm" TargetMode="External"/><Relationship Id="rId176" Type="http://schemas.openxmlformats.org/officeDocument/2006/relationships/hyperlink" Target="http://cronologia.leonardo.it/storia/anno098.htm" TargetMode="External"/><Relationship Id="rId177" Type="http://schemas.openxmlformats.org/officeDocument/2006/relationships/hyperlink" Target="http://cronologia.leonardo.it/storia/anno110.htm" TargetMode="External"/><Relationship Id="rId178" Type="http://schemas.openxmlformats.org/officeDocument/2006/relationships/hyperlink" Target="http://cronologia.leonardo.it/storia/anno123.htm" TargetMode="External"/><Relationship Id="rId179" Type="http://schemas.openxmlformats.org/officeDocument/2006/relationships/hyperlink" Target="http://cronologia.leonardo.it/storia/anno136.htm" TargetMode="External"/><Relationship Id="rId180" Type="http://schemas.openxmlformats.org/officeDocument/2006/relationships/hyperlink" Target="http://cronologia.leonardo.it/storia/anno099.htm" TargetMode="External"/><Relationship Id="rId181" Type="http://schemas.openxmlformats.org/officeDocument/2006/relationships/hyperlink" Target="http://cronologia.leonardo.it/storia/anno111.htm" TargetMode="External"/><Relationship Id="rId182" Type="http://schemas.openxmlformats.org/officeDocument/2006/relationships/hyperlink" Target="http://cronologia.leonardo.it/storia/anno124.htm" TargetMode="External"/><Relationship Id="rId183" Type="http://schemas.openxmlformats.org/officeDocument/2006/relationships/hyperlink" Target="http://cronologia.leonardo.it/storia/anno137.htm" TargetMode="External"/><Relationship Id="rId184" Type="http://schemas.openxmlformats.org/officeDocument/2006/relationships/hyperlink" Target="http://cronologia.leonardo.it/storia/anno100.htm" TargetMode="External"/><Relationship Id="rId185" Type="http://schemas.openxmlformats.org/officeDocument/2006/relationships/hyperlink" Target="http://cronologia.leonardo.it/storia/anno112.htm" TargetMode="External"/><Relationship Id="rId186" Type="http://schemas.openxmlformats.org/officeDocument/2006/relationships/hyperlink" Target="http://cronologia.leonardo.it/storia/anno125.htm" TargetMode="External"/><Relationship Id="rId187" Type="http://schemas.openxmlformats.org/officeDocument/2006/relationships/hyperlink" Target="http://cronologia.leonardo.it/storia/anno138.htm" TargetMode="External"/><Relationship Id="rId188" Type="http://schemas.openxmlformats.org/officeDocument/2006/relationships/hyperlink" Target="http://cronologia.leonardo.it/storia/anno101.htm" TargetMode="External"/><Relationship Id="rId189" Type="http://schemas.openxmlformats.org/officeDocument/2006/relationships/hyperlink" Target="http://cronologia.leonardo.it/storia/anno113.htm" TargetMode="External"/><Relationship Id="rId190" Type="http://schemas.openxmlformats.org/officeDocument/2006/relationships/hyperlink" Target="http://cronologia.leonardo.it/storia/anno126.htm" TargetMode="External"/><Relationship Id="rId191" Type="http://schemas.openxmlformats.org/officeDocument/2006/relationships/hyperlink" Target="http://cronologia.leonardo.it/storia/anno139.htm" TargetMode="External"/><Relationship Id="rId192" Type="http://schemas.openxmlformats.org/officeDocument/2006/relationships/hyperlink" Target="http://cronologia.leonardo.it/storia/anno102.htm" TargetMode="External"/><Relationship Id="rId193" Type="http://schemas.openxmlformats.org/officeDocument/2006/relationships/hyperlink" Target="http://cronologia.leonardo.it/storia/anno114.htm" TargetMode="External"/><Relationship Id="rId194" Type="http://schemas.openxmlformats.org/officeDocument/2006/relationships/hyperlink" Target="http://cronologia.leonardo.it/storia/anno127.htm" TargetMode="External"/><Relationship Id="rId195" Type="http://schemas.openxmlformats.org/officeDocument/2006/relationships/hyperlink" Target="http://cronologia.leonardo.it/storia/anno140.htm" TargetMode="External"/><Relationship Id="rId196" Type="http://schemas.openxmlformats.org/officeDocument/2006/relationships/hyperlink" Target="http://cronologia.leonardo.it/storia/anno103.htm" TargetMode="External"/><Relationship Id="rId197" Type="http://schemas.openxmlformats.org/officeDocument/2006/relationships/hyperlink" Target="http://cronologia.leonardo.it/storia/anno115.htm" TargetMode="External"/><Relationship Id="rId198" Type="http://schemas.openxmlformats.org/officeDocument/2006/relationships/hyperlink" Target="http://cronologia.leonardo.it/storia/anno128.htm" TargetMode="External"/><Relationship Id="rId199" Type="http://schemas.openxmlformats.org/officeDocument/2006/relationships/hyperlink" Target="http://cronologia.leonardo.it/storia/anno141.htm" TargetMode="External"/><Relationship Id="rId200" Type="http://schemas.openxmlformats.org/officeDocument/2006/relationships/hyperlink" Target="http://cronologia.leonardo.it/storia/anno104.htm" TargetMode="External"/><Relationship Id="rId201" Type="http://schemas.openxmlformats.org/officeDocument/2006/relationships/hyperlink" Target="http://cronologia.leonardo.it/storia/anno116.htm" TargetMode="External"/><Relationship Id="rId202" Type="http://schemas.openxmlformats.org/officeDocument/2006/relationships/hyperlink" Target="http://cronologia.leonardo.it/storia/anno129.htm" TargetMode="External"/><Relationship Id="rId203" Type="http://schemas.openxmlformats.org/officeDocument/2006/relationships/hyperlink" Target="http://cronologia.leonardo.it/storia/anno142.htm" TargetMode="External"/><Relationship Id="rId204" Type="http://schemas.openxmlformats.org/officeDocument/2006/relationships/hyperlink" Target="http://cronologia.leonardo.it/storia/anno105.htm" TargetMode="External"/><Relationship Id="rId205" Type="http://schemas.openxmlformats.org/officeDocument/2006/relationships/hyperlink" Target="http://cronologia.leonardo.it/storia/anno117.htm" TargetMode="External"/><Relationship Id="rId206" Type="http://schemas.openxmlformats.org/officeDocument/2006/relationships/hyperlink" Target="http://cronologia.leonardo.it/storia/anno130.htm" TargetMode="External"/><Relationship Id="rId207" Type="http://schemas.openxmlformats.org/officeDocument/2006/relationships/hyperlink" Target="http://cronologia.leonardo.it/storia/anno143.htm" TargetMode="External"/><Relationship Id="rId208" Type="http://schemas.openxmlformats.org/officeDocument/2006/relationships/hyperlink" Target="http://cronologia.leonardo.it/storia/anno106.htm" TargetMode="External"/><Relationship Id="rId209" Type="http://schemas.openxmlformats.org/officeDocument/2006/relationships/hyperlink" Target="http://cronologia.leonardo.it/storia/anno118.htm" TargetMode="External"/><Relationship Id="rId210" Type="http://schemas.openxmlformats.org/officeDocument/2006/relationships/hyperlink" Target="http://cronologia.leonardo.it/storia/anno131.htm" TargetMode="External"/><Relationship Id="rId211" Type="http://schemas.openxmlformats.org/officeDocument/2006/relationships/hyperlink" Target="http://cronologia.leonardo.it/storia/anno144.htm" TargetMode="External"/><Relationship Id="rId212" Type="http://schemas.openxmlformats.org/officeDocument/2006/relationships/hyperlink" Target="http://cronologia.leonardo.it/storia/anno107.htm" TargetMode="External"/><Relationship Id="rId213" Type="http://schemas.openxmlformats.org/officeDocument/2006/relationships/hyperlink" Target="http://cronologia.leonardo.it/storia/anno119.htm" TargetMode="External"/><Relationship Id="rId214" Type="http://schemas.openxmlformats.org/officeDocument/2006/relationships/hyperlink" Target="http://cronologia.leonardo.it/storia/anno132.htm" TargetMode="External"/><Relationship Id="rId215" Type="http://schemas.openxmlformats.org/officeDocument/2006/relationships/hyperlink" Target="http://cronologia.leonardo.it/storia/anno145.htm" TargetMode="External"/><Relationship Id="rId216" Type="http://schemas.openxmlformats.org/officeDocument/2006/relationships/hyperlink" Target="http://cronologia.leonardo.it/storia/anno108.htm" TargetMode="External"/><Relationship Id="rId217" Type="http://schemas.openxmlformats.org/officeDocument/2006/relationships/hyperlink" Target="http://cronologia.leonardo.it/storia/anno120.htm" TargetMode="External"/><Relationship Id="rId218" Type="http://schemas.openxmlformats.org/officeDocument/2006/relationships/hyperlink" Target="http://cronologia.leonardo.it/storia/anno133.htm" TargetMode="External"/><Relationship Id="rId219" Type="http://schemas.openxmlformats.org/officeDocument/2006/relationships/hyperlink" Target="http://cronologia.leonardo.it/storia/anno146.htm" TargetMode="External"/><Relationship Id="rId220" Type="http://schemas.openxmlformats.org/officeDocument/2006/relationships/hyperlink" Target="http://cronologia.leonardo.it/storia/anno109.htm" TargetMode="External"/><Relationship Id="rId221" Type="http://schemas.openxmlformats.org/officeDocument/2006/relationships/hyperlink" Target="http://cronologia.leonardo.it/storia/anno121.htm" TargetMode="External"/><Relationship Id="rId222" Type="http://schemas.openxmlformats.org/officeDocument/2006/relationships/hyperlink" Target="http://cronologia.leonardo.it/storia/anno134.htm" TargetMode="External"/><Relationship Id="rId223" Type="http://schemas.openxmlformats.org/officeDocument/2006/relationships/hyperlink" Target="http://cronologia.leonardo.it/storia/anno147.htm" TargetMode="External"/><Relationship Id="rId224" Type="http://schemas.openxmlformats.org/officeDocument/2006/relationships/hyperlink" Target="http://cronologia.leonardo.it/storia/tabello/aa97.htm" TargetMode="External"/><Relationship Id="rId225" Type="http://schemas.openxmlformats.org/officeDocument/2006/relationships/hyperlink" Target="http://cronologia.leonardo.it/storia/tabello/aa200.htm" TargetMode="External"/><Relationship Id="rId226" Type="http://schemas.openxmlformats.org/officeDocument/2006/relationships/hyperlink" Target="http://cronologia.leonardo.it/storia/anno148.htm" TargetMode="External"/><Relationship Id="rId227" Type="http://schemas.openxmlformats.org/officeDocument/2006/relationships/hyperlink" Target="http://cronologia.leonardo.it/storia/anno162.htm" TargetMode="External"/><Relationship Id="rId228" Type="http://schemas.openxmlformats.org/officeDocument/2006/relationships/hyperlink" Target="http://cronologia.leonardo.it/storia/anno175.htm" TargetMode="External"/><Relationship Id="rId229" Type="http://schemas.openxmlformats.org/officeDocument/2006/relationships/hyperlink" Target="http://cronologia.leonardo.it/storia/anno187.htm" TargetMode="External"/><Relationship Id="rId230" Type="http://schemas.openxmlformats.org/officeDocument/2006/relationships/hyperlink" Target="http://cronologia.leonardo.it/storia/anno149.htm" TargetMode="External"/><Relationship Id="rId231" Type="http://schemas.openxmlformats.org/officeDocument/2006/relationships/hyperlink" Target="http://cronologia.leonardo.it/storia/anno163.htm" TargetMode="External"/><Relationship Id="rId232" Type="http://schemas.openxmlformats.org/officeDocument/2006/relationships/hyperlink" Target="http://cronologia.leonardo.it/storia/anno176.htm" TargetMode="External"/><Relationship Id="rId233" Type="http://schemas.openxmlformats.org/officeDocument/2006/relationships/hyperlink" Target="http://cronologia.leonardo.it/storia/anno188.htm" TargetMode="External"/><Relationship Id="rId234" Type="http://schemas.openxmlformats.org/officeDocument/2006/relationships/hyperlink" Target="http://cronologia.leonardo.it/storia/anno150.htm" TargetMode="External"/><Relationship Id="rId235" Type="http://schemas.openxmlformats.org/officeDocument/2006/relationships/hyperlink" Target="http://cronologia.leonardo.it/storia/anno164.htm" TargetMode="External"/><Relationship Id="rId236" Type="http://schemas.openxmlformats.org/officeDocument/2006/relationships/hyperlink" Target="http://cronologia.leonardo.it/storia/anno178.htm" TargetMode="External"/><Relationship Id="rId237" Type="http://schemas.openxmlformats.org/officeDocument/2006/relationships/hyperlink" Target="http://cronologia.leonardo.it/storia/anno189.htm" TargetMode="External"/><Relationship Id="rId238" Type="http://schemas.openxmlformats.org/officeDocument/2006/relationships/hyperlink" Target="http://cronologia.leonardo.it/storia/anno151.htm" TargetMode="External"/><Relationship Id="rId239" Type="http://schemas.openxmlformats.org/officeDocument/2006/relationships/hyperlink" Target="http://cronologia.leonardo.it/storia/anno165.htm" TargetMode="External"/><Relationship Id="rId240" Type="http://schemas.openxmlformats.org/officeDocument/2006/relationships/hyperlink" Target="http://cronologia.leonardo.it/storia/anno177.htm" TargetMode="External"/><Relationship Id="rId241" Type="http://schemas.openxmlformats.org/officeDocument/2006/relationships/hyperlink" Target="http://cronologia.leonardo.it/storia/anno190.htm" TargetMode="External"/><Relationship Id="rId242" Type="http://schemas.openxmlformats.org/officeDocument/2006/relationships/hyperlink" Target="http://cronologia.leonardo.it/storia/anno152.htm" TargetMode="External"/><Relationship Id="rId243" Type="http://schemas.openxmlformats.org/officeDocument/2006/relationships/hyperlink" Target="http://cronologia.leonardo.it/storia/anno166.htm" TargetMode="External"/><Relationship Id="rId244" Type="http://schemas.openxmlformats.org/officeDocument/2006/relationships/hyperlink" Target="http://cronologia.leonardo.it/storia/anno178.htm" TargetMode="External"/><Relationship Id="rId245" Type="http://schemas.openxmlformats.org/officeDocument/2006/relationships/hyperlink" Target="http://cronologia.leonardo.it/storia/anno191.htm" TargetMode="External"/><Relationship Id="rId246" Type="http://schemas.openxmlformats.org/officeDocument/2006/relationships/hyperlink" Target="http://cronologia.leonardo.it/storia/anno153.htm" TargetMode="External"/><Relationship Id="rId247" Type="http://schemas.openxmlformats.org/officeDocument/2006/relationships/hyperlink" Target="http://cronologia.leonardo.it/storia/anno167.htm" TargetMode="External"/><Relationship Id="rId248" Type="http://schemas.openxmlformats.org/officeDocument/2006/relationships/hyperlink" Target="http://cronologia.leonardo.it/storia/anno179.htm" TargetMode="External"/><Relationship Id="rId249" Type="http://schemas.openxmlformats.org/officeDocument/2006/relationships/hyperlink" Target="http://cronologia.leonardo.it/storia/anno192.htm" TargetMode="External"/><Relationship Id="rId250" Type="http://schemas.openxmlformats.org/officeDocument/2006/relationships/hyperlink" Target="http://cronologia.leonardo.it/storia/anno154.htm" TargetMode="External"/><Relationship Id="rId251" Type="http://schemas.openxmlformats.org/officeDocument/2006/relationships/hyperlink" Target="http://cronologia.leonardo.it/storia/anno168.htm" TargetMode="External"/><Relationship Id="rId252" Type="http://schemas.openxmlformats.org/officeDocument/2006/relationships/hyperlink" Target="http://cronologia.leonardo.it/storia/anno180.htm" TargetMode="External"/><Relationship Id="rId253" Type="http://schemas.openxmlformats.org/officeDocument/2006/relationships/hyperlink" Target="http://cronologia.leonardo.it/storia/anno193.htm" TargetMode="External"/><Relationship Id="rId254" Type="http://schemas.openxmlformats.org/officeDocument/2006/relationships/hyperlink" Target="http://cronologia.leonardo.it/storia/anno155.htm" TargetMode="External"/><Relationship Id="rId255" Type="http://schemas.openxmlformats.org/officeDocument/2006/relationships/hyperlink" Target="http://cronologia.leonardo.it/storia/anno169.htm" TargetMode="External"/><Relationship Id="rId256" Type="http://schemas.openxmlformats.org/officeDocument/2006/relationships/hyperlink" Target="http://cronologia.leonardo.it/storia/anno181.htm" TargetMode="External"/><Relationship Id="rId257" Type="http://schemas.openxmlformats.org/officeDocument/2006/relationships/hyperlink" Target="http://cronologia.leonardo.it/storia/anno193.htm" TargetMode="External"/><Relationship Id="rId258" Type="http://schemas.openxmlformats.org/officeDocument/2006/relationships/hyperlink" Target="http://cronologia.leonardo.it/storia/anno156.htm" TargetMode="External"/><Relationship Id="rId259" Type="http://schemas.openxmlformats.org/officeDocument/2006/relationships/hyperlink" Target="http://cronologia.leonardo.it/storia/anno170.htm" TargetMode="External"/><Relationship Id="rId260" Type="http://schemas.openxmlformats.org/officeDocument/2006/relationships/hyperlink" Target="http://cronologia.leonardo.it/storia/anno182.htm" TargetMode="External"/><Relationship Id="rId261" Type="http://schemas.openxmlformats.org/officeDocument/2006/relationships/hyperlink" Target="http://cronologia.leonardo.it/storia/anno195.htm" TargetMode="External"/><Relationship Id="rId262" Type="http://schemas.openxmlformats.org/officeDocument/2006/relationships/hyperlink" Target="http://cronologia.leonardo.it/storia/anno157.htm" TargetMode="External"/><Relationship Id="rId263" Type="http://schemas.openxmlformats.org/officeDocument/2006/relationships/hyperlink" Target="http://cronologia.leonardo.it/storia/anno171.htm" TargetMode="External"/><Relationship Id="rId264" Type="http://schemas.openxmlformats.org/officeDocument/2006/relationships/hyperlink" Target="http://cronologia.leonardo.it/storia/anno183.htm" TargetMode="External"/><Relationship Id="rId265" Type="http://schemas.openxmlformats.org/officeDocument/2006/relationships/hyperlink" Target="http://cronologia.leonardo.it/storia/anno196.htm" TargetMode="External"/><Relationship Id="rId266" Type="http://schemas.openxmlformats.org/officeDocument/2006/relationships/hyperlink" Target="http://cronologia.leonardo.it/storia/anno158.htm" TargetMode="External"/><Relationship Id="rId267" Type="http://schemas.openxmlformats.org/officeDocument/2006/relationships/hyperlink" Target="http://cronologia.leonardo.it/storia/anno172.htm" TargetMode="External"/><Relationship Id="rId268" Type="http://schemas.openxmlformats.org/officeDocument/2006/relationships/hyperlink" Target="http://cronologia.leonardo.it/storia/anno184.htm" TargetMode="External"/><Relationship Id="rId269" Type="http://schemas.openxmlformats.org/officeDocument/2006/relationships/hyperlink" Target="http://cronologia.leonardo.it/storia/anno197.htm" TargetMode="External"/><Relationship Id="rId270" Type="http://schemas.openxmlformats.org/officeDocument/2006/relationships/hyperlink" Target="http://cronologia.leonardo.it/storia/anno159.htm" TargetMode="External"/><Relationship Id="rId271" Type="http://schemas.openxmlformats.org/officeDocument/2006/relationships/hyperlink" Target="http://cronologia.leonardo.it/storia/anno173.htm" TargetMode="External"/><Relationship Id="rId272" Type="http://schemas.openxmlformats.org/officeDocument/2006/relationships/hyperlink" Target="http://cronologia.leonardo.it/storia/anno185.htm" TargetMode="External"/><Relationship Id="rId273" Type="http://schemas.openxmlformats.org/officeDocument/2006/relationships/hyperlink" Target="http://cronologia.leonardo.it/storia/anno198.htm" TargetMode="External"/><Relationship Id="rId274" Type="http://schemas.openxmlformats.org/officeDocument/2006/relationships/hyperlink" Target="http://cronologia.leonardo.it/storia/anno160.htm" TargetMode="External"/><Relationship Id="rId275" Type="http://schemas.openxmlformats.org/officeDocument/2006/relationships/hyperlink" Target="http://cronologia.leonardo.it/storia/anno174.htm" TargetMode="External"/><Relationship Id="rId276" Type="http://schemas.openxmlformats.org/officeDocument/2006/relationships/hyperlink" Target="http://cronologia.leonardo.it/storia/anno186.htm" TargetMode="External"/><Relationship Id="rId277" Type="http://schemas.openxmlformats.org/officeDocument/2006/relationships/hyperlink" Target="http://cronologia.leonardo.it/storia/anno199.htm" TargetMode="External"/><Relationship Id="rId278" Type="http://schemas.openxmlformats.org/officeDocument/2006/relationships/hyperlink" Target="http://cronologia.leonardo.it/storia/anno157.htm" TargetMode="External"/><Relationship Id="rId279" Type="http://schemas.openxmlformats.org/officeDocument/2006/relationships/hyperlink" Target="http://cronologia.leonardo.it/storia/anno172.htm" TargetMode="External"/><Relationship Id="rId280" Type="http://schemas.openxmlformats.org/officeDocument/2006/relationships/hyperlink" Target="http://cronologia.leonardo.it/storia/anno175.htm" TargetMode="External"/><Relationship Id="rId281" Type="http://schemas.openxmlformats.org/officeDocument/2006/relationships/hyperlink" Target="http://cronologia.leonardo.it/storia/anno199.htm" TargetMode="External"/><Relationship Id="rId282" Type="http://schemas.openxmlformats.org/officeDocument/2006/relationships/hyperlink" Target="http://cronologia.leonardo.it/storia/anno163.htm" TargetMode="External"/><Relationship Id="rId283" Type="http://schemas.openxmlformats.org/officeDocument/2006/relationships/hyperlink" Target="http://cronologia.leonardo.it/storia/anno151.htm" TargetMode="External"/><Relationship Id="rId284" Type="http://schemas.openxmlformats.org/officeDocument/2006/relationships/hyperlink" Target="http://cronologia.leonardo.it/storia/tabello/aa148.htm" TargetMode="External"/><Relationship Id="rId285" Type="http://schemas.openxmlformats.org/officeDocument/2006/relationships/hyperlink" Target="http://cronologia.leonardo.it/storia/tabello/aa251.htm" TargetMode="External"/><Relationship Id="rId286" Type="http://schemas.openxmlformats.org/officeDocument/2006/relationships/hyperlink" Target="http://cronologia.leonardo.it/storia/anno201.htm" TargetMode="External"/><Relationship Id="rId287" Type="http://schemas.openxmlformats.org/officeDocument/2006/relationships/hyperlink" Target="http://cronologia.leonardo.it/storia/anno212.htm" TargetMode="External"/><Relationship Id="rId288" Type="http://schemas.openxmlformats.org/officeDocument/2006/relationships/hyperlink" Target="http://cronologia.leonardo.it/storia/anno225.htm" TargetMode="External"/><Relationship Id="rId289" Type="http://schemas.openxmlformats.org/officeDocument/2006/relationships/hyperlink" Target="http://cronologia.leonardo.it/storia/anno238.htm" TargetMode="External"/><Relationship Id="rId290" Type="http://schemas.openxmlformats.org/officeDocument/2006/relationships/hyperlink" Target="http://cronologia.leonardo.it/storia/anno200.htm" TargetMode="External"/><Relationship Id="rId291" Type="http://schemas.openxmlformats.org/officeDocument/2006/relationships/hyperlink" Target="http://cronologia.leonardo.it/storia/anno213.htm" TargetMode="External"/><Relationship Id="rId292" Type="http://schemas.openxmlformats.org/officeDocument/2006/relationships/hyperlink" Target="http://cronologia.leonardo.it/storia/anno226.htm" TargetMode="External"/><Relationship Id="rId293" Type="http://schemas.openxmlformats.org/officeDocument/2006/relationships/hyperlink" Target="http://cronologia.leonardo.it/storia/anno239.htm" TargetMode="External"/><Relationship Id="rId294" Type="http://schemas.openxmlformats.org/officeDocument/2006/relationships/hyperlink" Target="http://cronologia.leonardo.it/storia/anno201.htm" TargetMode="External"/><Relationship Id="rId295" Type="http://schemas.openxmlformats.org/officeDocument/2006/relationships/hyperlink" Target="http://cronologia.leonardo.it/storia/anno214.htm" TargetMode="External"/><Relationship Id="rId296" Type="http://schemas.openxmlformats.org/officeDocument/2006/relationships/hyperlink" Target="http://cronologia.leonardo.it/storia/anno227.htm" TargetMode="External"/><Relationship Id="rId297" Type="http://schemas.openxmlformats.org/officeDocument/2006/relationships/hyperlink" Target="http://cronologia.leonardo.it/storia/anno240.htm" TargetMode="External"/><Relationship Id="rId298" Type="http://schemas.openxmlformats.org/officeDocument/2006/relationships/hyperlink" Target="http://cronologia.leonardo.it/storia/anno202.htm" TargetMode="External"/><Relationship Id="rId299" Type="http://schemas.openxmlformats.org/officeDocument/2006/relationships/hyperlink" Target="http://cronologia.leonardo.it/storia/anno215.htm" TargetMode="External"/><Relationship Id="rId300" Type="http://schemas.openxmlformats.org/officeDocument/2006/relationships/hyperlink" Target="http://cronologia.leonardo.it/storia/anno228.htm" TargetMode="External"/><Relationship Id="rId301" Type="http://schemas.openxmlformats.org/officeDocument/2006/relationships/hyperlink" Target="http://cronologia.leonardo.it/storia/anno241.htm" TargetMode="External"/><Relationship Id="rId302" Type="http://schemas.openxmlformats.org/officeDocument/2006/relationships/hyperlink" Target="http://cronologia.leonardo.it/storia/anno203.htm" TargetMode="External"/><Relationship Id="rId303" Type="http://schemas.openxmlformats.org/officeDocument/2006/relationships/hyperlink" Target="http://cronologia.leonardo.it/storia/anno216.htm" TargetMode="External"/><Relationship Id="rId304" Type="http://schemas.openxmlformats.org/officeDocument/2006/relationships/hyperlink" Target="http://cronologia.leonardo.it/storia/anno229.htm" TargetMode="External"/><Relationship Id="rId305" Type="http://schemas.openxmlformats.org/officeDocument/2006/relationships/hyperlink" Target="http://cronologia.leonardo.it/storia/anno242.htm" TargetMode="External"/><Relationship Id="rId306" Type="http://schemas.openxmlformats.org/officeDocument/2006/relationships/hyperlink" Target="http://cronologia.leonardo.it/storia/anno204.htm" TargetMode="External"/><Relationship Id="rId307" Type="http://schemas.openxmlformats.org/officeDocument/2006/relationships/hyperlink" Target="http://cronologia.leonardo.it/storia/anno217.htm" TargetMode="External"/><Relationship Id="rId308" Type="http://schemas.openxmlformats.org/officeDocument/2006/relationships/hyperlink" Target="http://cronologia.leonardo.it/storia/anno230.htm" TargetMode="External"/><Relationship Id="rId309" Type="http://schemas.openxmlformats.org/officeDocument/2006/relationships/hyperlink" Target="http://cronologia.leonardo.it/storia/anno243.htm" TargetMode="External"/><Relationship Id="rId310" Type="http://schemas.openxmlformats.org/officeDocument/2006/relationships/hyperlink" Target="http://cronologia.leonardo.it/storia/anno205.htm" TargetMode="External"/><Relationship Id="rId311" Type="http://schemas.openxmlformats.org/officeDocument/2006/relationships/hyperlink" Target="http://cronologia.leonardo.it/storia/anno218.htm" TargetMode="External"/><Relationship Id="rId312" Type="http://schemas.openxmlformats.org/officeDocument/2006/relationships/hyperlink" Target="http://cronologia.leonardo.it/storia/anno231.htm" TargetMode="External"/><Relationship Id="rId313" Type="http://schemas.openxmlformats.org/officeDocument/2006/relationships/hyperlink" Target="http://cronologia.leonardo.it/storia/anno244.htm" TargetMode="External"/><Relationship Id="rId314" Type="http://schemas.openxmlformats.org/officeDocument/2006/relationships/hyperlink" Target="http://cronologia.leonardo.it/storia/anno206.htm" TargetMode="External"/><Relationship Id="rId315" Type="http://schemas.openxmlformats.org/officeDocument/2006/relationships/hyperlink" Target="http://cronologia.leonardo.it/storia/anno219.htm" TargetMode="External"/><Relationship Id="rId316" Type="http://schemas.openxmlformats.org/officeDocument/2006/relationships/hyperlink" Target="http://cronologia.leonardo.it/storia/anno232.htm" TargetMode="External"/><Relationship Id="rId317" Type="http://schemas.openxmlformats.org/officeDocument/2006/relationships/hyperlink" Target="http://cronologia.leonardo.it/storia/anno245.htm" TargetMode="External"/><Relationship Id="rId318" Type="http://schemas.openxmlformats.org/officeDocument/2006/relationships/hyperlink" Target="http://cronologia.leonardo.it/storia/anno207.htm" TargetMode="External"/><Relationship Id="rId319" Type="http://schemas.openxmlformats.org/officeDocument/2006/relationships/hyperlink" Target="http://cronologia.leonardo.it/storia/anno220.htm" TargetMode="External"/><Relationship Id="rId320" Type="http://schemas.openxmlformats.org/officeDocument/2006/relationships/hyperlink" Target="http://cronologia.leonardo.it/storia/anno233.htm" TargetMode="External"/><Relationship Id="rId321" Type="http://schemas.openxmlformats.org/officeDocument/2006/relationships/hyperlink" Target="http://cronologia.leonardo.it/storia/anno246.htm" TargetMode="External"/><Relationship Id="rId322" Type="http://schemas.openxmlformats.org/officeDocument/2006/relationships/hyperlink" Target="http://cronologia.leonardo.it/storia/anno208.htm" TargetMode="External"/><Relationship Id="rId323" Type="http://schemas.openxmlformats.org/officeDocument/2006/relationships/hyperlink" Target="http://cronologia.leonardo.it/storia/anno221.htm" TargetMode="External"/><Relationship Id="rId324" Type="http://schemas.openxmlformats.org/officeDocument/2006/relationships/hyperlink" Target="http://cronologia.leonardo.it/storia/anno234.htm" TargetMode="External"/><Relationship Id="rId325" Type="http://schemas.openxmlformats.org/officeDocument/2006/relationships/hyperlink" Target="http://cronologia.leonardo.it/storia/anno247.htm" TargetMode="External"/><Relationship Id="rId326" Type="http://schemas.openxmlformats.org/officeDocument/2006/relationships/hyperlink" Target="http://cronologia.leonardo.it/storia/anno209.htm" TargetMode="External"/><Relationship Id="rId327" Type="http://schemas.openxmlformats.org/officeDocument/2006/relationships/hyperlink" Target="http://cronologia.leonardo.it/storia/anno222.htm" TargetMode="External"/><Relationship Id="rId328" Type="http://schemas.openxmlformats.org/officeDocument/2006/relationships/hyperlink" Target="http://cronologia.leonardo.it/storia/anno235.htm" TargetMode="External"/><Relationship Id="rId329" Type="http://schemas.openxmlformats.org/officeDocument/2006/relationships/hyperlink" Target="http://cronologia.leonardo.it/storia/anno248.htm" TargetMode="External"/><Relationship Id="rId330" Type="http://schemas.openxmlformats.org/officeDocument/2006/relationships/hyperlink" Target="http://cronologia.leonardo.it/storia/anno210.htm" TargetMode="External"/><Relationship Id="rId331" Type="http://schemas.openxmlformats.org/officeDocument/2006/relationships/hyperlink" Target="http://cronologia.leonardo.it/storia/anno223.htm" TargetMode="External"/><Relationship Id="rId332" Type="http://schemas.openxmlformats.org/officeDocument/2006/relationships/hyperlink" Target="http://cronologia.leonardo.it/storia/anno236.htm" TargetMode="External"/><Relationship Id="rId333" Type="http://schemas.openxmlformats.org/officeDocument/2006/relationships/hyperlink" Target="http://cronologia.leonardo.it/storia/anno249.htm" TargetMode="External"/><Relationship Id="rId334" Type="http://schemas.openxmlformats.org/officeDocument/2006/relationships/hyperlink" Target="http://cronologia.leonardo.it/storia/anno211.htm" TargetMode="External"/><Relationship Id="rId335" Type="http://schemas.openxmlformats.org/officeDocument/2006/relationships/hyperlink" Target="http://cronologia.leonardo.it/storia/anno224.htm" TargetMode="External"/><Relationship Id="rId336" Type="http://schemas.openxmlformats.org/officeDocument/2006/relationships/hyperlink" Target="http://cronologia.leonardo.it/storia/anno237.htm" TargetMode="External"/><Relationship Id="rId337" Type="http://schemas.openxmlformats.org/officeDocument/2006/relationships/hyperlink" Target="http://cronologia.leonardo.it/storia/anno250.htm" TargetMode="External"/><Relationship Id="rId338" Type="http://schemas.openxmlformats.org/officeDocument/2006/relationships/hyperlink" Target="http://cronologia.leonardo.it/letter03.htm" TargetMode="External"/><Relationship Id="rId339" Type="http://schemas.openxmlformats.org/officeDocument/2006/relationships/hyperlink" Target="http://cronologia.leonardo.it/storia/anno224.htm" TargetMode="External"/><Relationship Id="rId340" Type="http://schemas.openxmlformats.org/officeDocument/2006/relationships/hyperlink" Target="http://cronologia.leonardo.it/storia/anno216.htm" TargetMode="External"/><Relationship Id="rId341" Type="http://schemas.openxmlformats.org/officeDocument/2006/relationships/hyperlink" Target="http://cronologia.leonardo.it/storia/anno244.htm" TargetMode="External"/><Relationship Id="rId342" Type="http://schemas.openxmlformats.org/officeDocument/2006/relationships/hyperlink" Target="http://cronologia.leonardo.it/storia/anno200.htm" TargetMode="External"/><Relationship Id="rId343" Type="http://schemas.openxmlformats.org/officeDocument/2006/relationships/hyperlink" Target="http://cronologia.leonardo.it/storia/anno220.htm" TargetMode="External"/><Relationship Id="rId344" Type="http://schemas.openxmlformats.org/officeDocument/2006/relationships/hyperlink" Target="http://cronologia.leonardo.it/conto2.htm" TargetMode="External"/><Relationship Id="rId345" Type="http://schemas.openxmlformats.org/officeDocument/2006/relationships/hyperlink" Target="http://cronologia.leonardo.it/storia/anno203.htm" TargetMode="External"/><Relationship Id="rId346" Type="http://schemas.openxmlformats.org/officeDocument/2006/relationships/hyperlink" Target="http://cronologia.leonardo.it/storia/tabello/aa148.htm" TargetMode="External"/><Relationship Id="rId347" Type="http://schemas.openxmlformats.org/officeDocument/2006/relationships/hyperlink" Target="http://cronologia.leonardo.it/storia/tabello/aa251.htm" TargetMode="External"/><Relationship Id="rId348" Type="http://schemas.openxmlformats.org/officeDocument/2006/relationships/hyperlink" Target="http://cronologia.leonardo.it/mondo01.htm" TargetMode="External"/><Relationship Id="rId349" Type="http://schemas.openxmlformats.org/officeDocument/2006/relationships/hyperlink" Target="http://cronologia.leonardo.it/storia/tabello/aa200.htm" TargetMode="External"/><Relationship Id="rId350" Type="http://schemas.openxmlformats.org/officeDocument/2006/relationships/hyperlink" Target="http://cronologia.leonardo.it/storia/tabello/aa301.htm" TargetMode="External"/><Relationship Id="rId351" Type="http://schemas.openxmlformats.org/officeDocument/2006/relationships/hyperlink" Target="http://cronologia.leonardo.it/storia/anno251.htm" TargetMode="External"/><Relationship Id="rId352" Type="http://schemas.openxmlformats.org/officeDocument/2006/relationships/hyperlink" Target="http://cronologia.leonardo.it/storia/anno264.htm" TargetMode="External"/><Relationship Id="rId353" Type="http://schemas.openxmlformats.org/officeDocument/2006/relationships/hyperlink" Target="http://cronologia.leonardo.it/storia/anno277.htm" TargetMode="External"/><Relationship Id="rId354" Type="http://schemas.openxmlformats.org/officeDocument/2006/relationships/hyperlink" Target="http://cronologia.leonardo.it/storia/anno290.htm" TargetMode="External"/><Relationship Id="rId355" Type="http://schemas.openxmlformats.org/officeDocument/2006/relationships/hyperlink" Target="http://cronologia.leonardo.it/storia/anno252.htm" TargetMode="External"/><Relationship Id="rId356" Type="http://schemas.openxmlformats.org/officeDocument/2006/relationships/hyperlink" Target="http://cronologia.leonardo.it/storia/anno265.htm" TargetMode="External"/><Relationship Id="rId357" Type="http://schemas.openxmlformats.org/officeDocument/2006/relationships/hyperlink" Target="http://cronologia.leonardo.it/storia/anno278.htm" TargetMode="External"/><Relationship Id="rId358" Type="http://schemas.openxmlformats.org/officeDocument/2006/relationships/hyperlink" Target="http://cronologia.leonardo.it/storia/anno291.htm" TargetMode="External"/><Relationship Id="rId359" Type="http://schemas.openxmlformats.org/officeDocument/2006/relationships/hyperlink" Target="http://cronologia.leonardo.it/storia/anno253.htm" TargetMode="External"/><Relationship Id="rId360" Type="http://schemas.openxmlformats.org/officeDocument/2006/relationships/hyperlink" Target="http://cronologia.leonardo.it/storia/anno266.htm" TargetMode="External"/><Relationship Id="rId361" Type="http://schemas.openxmlformats.org/officeDocument/2006/relationships/hyperlink" Target="http://cronologia.leonardo.it/storia/anno279.htm" TargetMode="External"/><Relationship Id="rId362" Type="http://schemas.openxmlformats.org/officeDocument/2006/relationships/hyperlink" Target="http://cronologia.leonardo.it/storia/anno292.htm" TargetMode="External"/><Relationship Id="rId363" Type="http://schemas.openxmlformats.org/officeDocument/2006/relationships/hyperlink" Target="http://cronologia.leonardo.it/storia/anno254.htm" TargetMode="External"/><Relationship Id="rId364" Type="http://schemas.openxmlformats.org/officeDocument/2006/relationships/hyperlink" Target="http://cronologia.leonardo.it/storia/anno267.htm" TargetMode="External"/><Relationship Id="rId365" Type="http://schemas.openxmlformats.org/officeDocument/2006/relationships/hyperlink" Target="http://cronologia.leonardo.it/storia/anno280.htm" TargetMode="External"/><Relationship Id="rId366" Type="http://schemas.openxmlformats.org/officeDocument/2006/relationships/hyperlink" Target="http://cronologia.leonardo.it/storia/anno293.htm" TargetMode="External"/><Relationship Id="rId367" Type="http://schemas.openxmlformats.org/officeDocument/2006/relationships/hyperlink" Target="http://cronologia.leonardo.it/storia/anno255.htm" TargetMode="External"/><Relationship Id="rId368" Type="http://schemas.openxmlformats.org/officeDocument/2006/relationships/hyperlink" Target="http://cronologia.leonardo.it/storia/anno268.htm" TargetMode="External"/><Relationship Id="rId369" Type="http://schemas.openxmlformats.org/officeDocument/2006/relationships/hyperlink" Target="http://cronologia.leonardo.it/storia/anno281.htm" TargetMode="External"/><Relationship Id="rId370" Type="http://schemas.openxmlformats.org/officeDocument/2006/relationships/hyperlink" Target="http://cronologia.leonardo.it/storia/anno294.htm" TargetMode="External"/><Relationship Id="rId371" Type="http://schemas.openxmlformats.org/officeDocument/2006/relationships/hyperlink" Target="http://cronologia.leonardo.it/storia/anno256.htm" TargetMode="External"/><Relationship Id="rId372" Type="http://schemas.openxmlformats.org/officeDocument/2006/relationships/hyperlink" Target="http://cronologia.leonardo.it/storia/anno269.htm" TargetMode="External"/><Relationship Id="rId373" Type="http://schemas.openxmlformats.org/officeDocument/2006/relationships/hyperlink" Target="http://cronologia.leonardo.it/storia/anno282.htm" TargetMode="External"/><Relationship Id="rId374" Type="http://schemas.openxmlformats.org/officeDocument/2006/relationships/hyperlink" Target="http://cronologia.leonardo.it/storia/anno295.htm" TargetMode="External"/><Relationship Id="rId375" Type="http://schemas.openxmlformats.org/officeDocument/2006/relationships/hyperlink" Target="http://cronologia.leonardo.it/storia/anno257.htm" TargetMode="External"/><Relationship Id="rId376" Type="http://schemas.openxmlformats.org/officeDocument/2006/relationships/hyperlink" Target="http://cronologia.leonardo.it/storia/anno270.htm" TargetMode="External"/><Relationship Id="rId377" Type="http://schemas.openxmlformats.org/officeDocument/2006/relationships/hyperlink" Target="http://cronologia.leonardo.it/storia/anno283.htm" TargetMode="External"/><Relationship Id="rId378" Type="http://schemas.openxmlformats.org/officeDocument/2006/relationships/hyperlink" Target="http://cronologia.leonardo.it/storia/anno296.htm" TargetMode="External"/><Relationship Id="rId379" Type="http://schemas.openxmlformats.org/officeDocument/2006/relationships/hyperlink" Target="http://cronologia.leonardo.it/storia/anno258.htm" TargetMode="External"/><Relationship Id="rId380" Type="http://schemas.openxmlformats.org/officeDocument/2006/relationships/hyperlink" Target="http://cronologia.leonardo.it/storia/anno271.htm" TargetMode="External"/><Relationship Id="rId381" Type="http://schemas.openxmlformats.org/officeDocument/2006/relationships/hyperlink" Target="http://cronologia.leonardo.it/storia/anno284.htm" TargetMode="External"/><Relationship Id="rId382" Type="http://schemas.openxmlformats.org/officeDocument/2006/relationships/hyperlink" Target="http://cronologia.leonardo.it/storia/anno297.htm" TargetMode="External"/><Relationship Id="rId383" Type="http://schemas.openxmlformats.org/officeDocument/2006/relationships/hyperlink" Target="http://cronologia.leonardo.it/storia/anno259.htm" TargetMode="External"/><Relationship Id="rId384" Type="http://schemas.openxmlformats.org/officeDocument/2006/relationships/hyperlink" Target="http://cronologia.leonardo.it/storia/anno272.htm" TargetMode="External"/><Relationship Id="rId385" Type="http://schemas.openxmlformats.org/officeDocument/2006/relationships/hyperlink" Target="http://cronologia.leonardo.it/storia/anno285.htm" TargetMode="External"/><Relationship Id="rId386" Type="http://schemas.openxmlformats.org/officeDocument/2006/relationships/hyperlink" Target="http://cronologia.leonardo.it/storia/anno298.htm" TargetMode="External"/><Relationship Id="rId387" Type="http://schemas.openxmlformats.org/officeDocument/2006/relationships/hyperlink" Target="http://cronologia.leonardo.it/storia/anno260.htm" TargetMode="External"/><Relationship Id="rId388" Type="http://schemas.openxmlformats.org/officeDocument/2006/relationships/hyperlink" Target="http://cronologia.leonardo.it/storia/anno273.htm" TargetMode="External"/><Relationship Id="rId389" Type="http://schemas.openxmlformats.org/officeDocument/2006/relationships/hyperlink" Target="http://cronologia.leonardo.it/storia/anno286.htm" TargetMode="External"/><Relationship Id="rId390" Type="http://schemas.openxmlformats.org/officeDocument/2006/relationships/hyperlink" Target="http://cronologia.leonardo.it/storia/anno261.htm" TargetMode="External"/><Relationship Id="rId391" Type="http://schemas.openxmlformats.org/officeDocument/2006/relationships/hyperlink" Target="http://cronologia.leonardo.it/storia/anno274.htm" TargetMode="External"/><Relationship Id="rId392" Type="http://schemas.openxmlformats.org/officeDocument/2006/relationships/hyperlink" Target="http://cronologia.leonardo.it/storia/anno287.htm" TargetMode="External"/><Relationship Id="rId393" Type="http://schemas.openxmlformats.org/officeDocument/2006/relationships/hyperlink" Target="http://cronologia.leonardo.it/storia/anno262.htm" TargetMode="External"/><Relationship Id="rId394" Type="http://schemas.openxmlformats.org/officeDocument/2006/relationships/hyperlink" Target="http://cronologia.leonardo.it/storia/anno275.htm" TargetMode="External"/><Relationship Id="rId395" Type="http://schemas.openxmlformats.org/officeDocument/2006/relationships/hyperlink" Target="http://cronologia.leonardo.it/storia/anno288.htm" TargetMode="External"/><Relationship Id="rId396" Type="http://schemas.openxmlformats.org/officeDocument/2006/relationships/hyperlink" Target="http://cronologia.leonardo.it/storia/anno299.htm" TargetMode="External"/><Relationship Id="rId397" Type="http://schemas.openxmlformats.org/officeDocument/2006/relationships/hyperlink" Target="http://cronologia.leonardo.it/storia/anno263.htm" TargetMode="External"/><Relationship Id="rId398" Type="http://schemas.openxmlformats.org/officeDocument/2006/relationships/hyperlink" Target="http://cronologia.leonardo.it/storia/anno276.htm" TargetMode="External"/><Relationship Id="rId399" Type="http://schemas.openxmlformats.org/officeDocument/2006/relationships/hyperlink" Target="http://cronologia.leonardo.it/storia/anno289.htm" TargetMode="External"/><Relationship Id="rId400" Type="http://schemas.openxmlformats.org/officeDocument/2006/relationships/hyperlink" Target="http://cronologia.leonardo.it/storia/anno300.htm" TargetMode="External"/><Relationship Id="rId401" Type="http://schemas.openxmlformats.org/officeDocument/2006/relationships/hyperlink" Target="http://cronologia.leonardo.it/storia/anno250.htm" TargetMode="External"/><Relationship Id="rId402" Type="http://schemas.openxmlformats.org/officeDocument/2006/relationships/hyperlink" Target="http://cronologia.leonardo.it/storia/anno300.htm" TargetMode="External"/><Relationship Id="rId403" Type="http://schemas.openxmlformats.org/officeDocument/2006/relationships/hyperlink" Target="http://cronologia.leonardo.it/storia/anno292.htm" TargetMode="External"/><Relationship Id="rId404" Type="http://schemas.openxmlformats.org/officeDocument/2006/relationships/hyperlink" Target="http://cronologia.leonardo.it/mondo10c.htm" TargetMode="External"/><Relationship Id="rId405" Type="http://schemas.openxmlformats.org/officeDocument/2006/relationships/hyperlink" Target="http://cronologia.leonardo.it/storia/tabello/aa200.htm" TargetMode="External"/><Relationship Id="rId406" Type="http://schemas.openxmlformats.org/officeDocument/2006/relationships/hyperlink" Target="http://cronologia.leonardo.it/storia/tabello/aa301.htm" TargetMode="External"/><Relationship Id="rId407" Type="http://schemas.openxmlformats.org/officeDocument/2006/relationships/hyperlink" Target="http://cronologia.leonardo.it/mondo01.htm" TargetMode="External"/><Relationship Id="rId408" Type="http://schemas.openxmlformats.org/officeDocument/2006/relationships/hyperlink" Target="http://cronologia.leonardo.it/storia/tabello/aa251.htm" TargetMode="External"/><Relationship Id="rId409" Type="http://schemas.openxmlformats.org/officeDocument/2006/relationships/hyperlink" Target="http://cronologia.leonardo.it/storia/tabello/aa251.htm" TargetMode="External"/><Relationship Id="rId410" Type="http://schemas.openxmlformats.org/officeDocument/2006/relationships/hyperlink" Target="http://cronologia.leonardo.it/storia/tabello/aa251.htm" TargetMode="External"/><Relationship Id="rId411" Type="http://schemas.openxmlformats.org/officeDocument/2006/relationships/hyperlink" Target="http://cronologia.leonardo.it/storia/tabello/aa251.htm" TargetMode="External"/><Relationship Id="rId412" Type="http://schemas.openxmlformats.org/officeDocument/2006/relationships/hyperlink" Target="http://cronologia.leonardo.it/storia/tabello/aa346.htm" TargetMode="External"/><Relationship Id="rId413" Type="http://schemas.openxmlformats.org/officeDocument/2006/relationships/hyperlink" Target="http://cronologia.leonardo.it/storia/anno301.htm" TargetMode="External"/><Relationship Id="rId414" Type="http://schemas.openxmlformats.org/officeDocument/2006/relationships/hyperlink" Target="http://cronologia.leonardo.it/storia/anno313.htm" TargetMode="External"/><Relationship Id="rId415" Type="http://schemas.openxmlformats.org/officeDocument/2006/relationships/hyperlink" Target="http://cronologia.leonardo.it/storia/anno325.htm" TargetMode="External"/><Relationship Id="rId416" Type="http://schemas.openxmlformats.org/officeDocument/2006/relationships/hyperlink" Target="http://cronologia.leonardo.it/storia/anno337.htm" TargetMode="External"/><Relationship Id="rId417" Type="http://schemas.openxmlformats.org/officeDocument/2006/relationships/hyperlink" Target="http://cronologia.leonardo.it/storia/anno302.htm" TargetMode="External"/><Relationship Id="rId418" Type="http://schemas.openxmlformats.org/officeDocument/2006/relationships/hyperlink" Target="http://cronologia.leonardo.it/storia/anno314.htm" TargetMode="External"/><Relationship Id="rId419" Type="http://schemas.openxmlformats.org/officeDocument/2006/relationships/hyperlink" Target="http://cronologia.leonardo.it/storia/anno326.htm" TargetMode="External"/><Relationship Id="rId420" Type="http://schemas.openxmlformats.org/officeDocument/2006/relationships/hyperlink" Target="http://cronologia.leonardo.it/storia/anno338.htm" TargetMode="External"/><Relationship Id="rId421" Type="http://schemas.openxmlformats.org/officeDocument/2006/relationships/hyperlink" Target="http://cronologia.leonardo.it/storia/anno303.htm" TargetMode="External"/><Relationship Id="rId422" Type="http://schemas.openxmlformats.org/officeDocument/2006/relationships/hyperlink" Target="http://cronologia.leonardo.it/storia/anno315.htm" TargetMode="External"/><Relationship Id="rId423" Type="http://schemas.openxmlformats.org/officeDocument/2006/relationships/hyperlink" Target="http://cronologia.leonardo.it/storia/anno327.htm" TargetMode="External"/><Relationship Id="rId424" Type="http://schemas.openxmlformats.org/officeDocument/2006/relationships/hyperlink" Target="http://cronologia.leonardo.it/storia/anno339.htm" TargetMode="External"/><Relationship Id="rId425" Type="http://schemas.openxmlformats.org/officeDocument/2006/relationships/hyperlink" Target="http://cronologia.leonardo.it/storia/anno304.htm" TargetMode="External"/><Relationship Id="rId426" Type="http://schemas.openxmlformats.org/officeDocument/2006/relationships/hyperlink" Target="http://cronologia.leonardo.it/storia/anno316.htm" TargetMode="External"/><Relationship Id="rId427" Type="http://schemas.openxmlformats.org/officeDocument/2006/relationships/hyperlink" Target="http://cronologia.leonardo.it/storia/anno328.htm" TargetMode="External"/><Relationship Id="rId428" Type="http://schemas.openxmlformats.org/officeDocument/2006/relationships/hyperlink" Target="http://cronologia.leonardo.it/storia/anno340.htm" TargetMode="External"/><Relationship Id="rId429" Type="http://schemas.openxmlformats.org/officeDocument/2006/relationships/hyperlink" Target="http://cronologia.leonardo.it/storia/anno305.htm" TargetMode="External"/><Relationship Id="rId430" Type="http://schemas.openxmlformats.org/officeDocument/2006/relationships/hyperlink" Target="http://cronologia.leonardo.it/storia/anno317.htm" TargetMode="External"/><Relationship Id="rId431" Type="http://schemas.openxmlformats.org/officeDocument/2006/relationships/hyperlink" Target="http://cronologia.leonardo.it/storia/anno329.htm" TargetMode="External"/><Relationship Id="rId432" Type="http://schemas.openxmlformats.org/officeDocument/2006/relationships/hyperlink" Target="http://cronologia.leonardo.it/storia/anno341.htm" TargetMode="External"/><Relationship Id="rId433" Type="http://schemas.openxmlformats.org/officeDocument/2006/relationships/hyperlink" Target="http://cronologia.leonardo.it/storia/anno306.htm" TargetMode="External"/><Relationship Id="rId434" Type="http://schemas.openxmlformats.org/officeDocument/2006/relationships/hyperlink" Target="http://cronologia.leonardo.it/storia/anno318.htm" TargetMode="External"/><Relationship Id="rId435" Type="http://schemas.openxmlformats.org/officeDocument/2006/relationships/hyperlink" Target="http://cronologia.leonardo.it/storia/anno330.htm" TargetMode="External"/><Relationship Id="rId436" Type="http://schemas.openxmlformats.org/officeDocument/2006/relationships/hyperlink" Target="http://cronologia.leonardo.it/storia/anno342.htm" TargetMode="External"/><Relationship Id="rId437" Type="http://schemas.openxmlformats.org/officeDocument/2006/relationships/hyperlink" Target="http://cronologia.leonardo.it/storia/anno307.htm" TargetMode="External"/><Relationship Id="rId438" Type="http://schemas.openxmlformats.org/officeDocument/2006/relationships/hyperlink" Target="http://cronologia.leonardo.it/storia/anno319.htm" TargetMode="External"/><Relationship Id="rId439" Type="http://schemas.openxmlformats.org/officeDocument/2006/relationships/hyperlink" Target="http://cronologia.leonardo.it/storia/anno331.htm" TargetMode="External"/><Relationship Id="rId440" Type="http://schemas.openxmlformats.org/officeDocument/2006/relationships/hyperlink" Target="http://cronologia.leonardo.it/storia/anno343.htm" TargetMode="External"/><Relationship Id="rId441" Type="http://schemas.openxmlformats.org/officeDocument/2006/relationships/hyperlink" Target="http://cronologia.leonardo.it/storia/anno308.htm" TargetMode="External"/><Relationship Id="rId442" Type="http://schemas.openxmlformats.org/officeDocument/2006/relationships/hyperlink" Target="http://cronologia.leonardo.it/storia/anno320.htm" TargetMode="External"/><Relationship Id="rId443" Type="http://schemas.openxmlformats.org/officeDocument/2006/relationships/hyperlink" Target="http://cronologia.leonardo.it/storia/anno332.htm" TargetMode="External"/><Relationship Id="rId444" Type="http://schemas.openxmlformats.org/officeDocument/2006/relationships/hyperlink" Target="http://cronologia.leonardo.it/storia/anno344.htm" TargetMode="External"/><Relationship Id="rId445" Type="http://schemas.openxmlformats.org/officeDocument/2006/relationships/hyperlink" Target="http://cronologia.leonardo.it/storia/anno309.htm" TargetMode="External"/><Relationship Id="rId446" Type="http://schemas.openxmlformats.org/officeDocument/2006/relationships/hyperlink" Target="http://cronologia.leonardo.it/storia/anno321.htm" TargetMode="External"/><Relationship Id="rId447" Type="http://schemas.openxmlformats.org/officeDocument/2006/relationships/hyperlink" Target="http://cronologia.leonardo.it/storia/anno333.htm" TargetMode="External"/><Relationship Id="rId448" Type="http://schemas.openxmlformats.org/officeDocument/2006/relationships/hyperlink" Target="http://cronologia.leonardo.it/storia/anno345.htm" TargetMode="External"/><Relationship Id="rId449" Type="http://schemas.openxmlformats.org/officeDocument/2006/relationships/hyperlink" Target="http://cronologia.leonardo.it/storia/anno310.htm" TargetMode="External"/><Relationship Id="rId450" Type="http://schemas.openxmlformats.org/officeDocument/2006/relationships/hyperlink" Target="http://cronologia.leonardo.it/storia/anno322.htm" TargetMode="External"/><Relationship Id="rId451" Type="http://schemas.openxmlformats.org/officeDocument/2006/relationships/hyperlink" Target="http://cronologia.leonardo.it/storia/anno334.htm" TargetMode="External"/><Relationship Id="rId452" Type="http://schemas.openxmlformats.org/officeDocument/2006/relationships/hyperlink" Target="http://cronologia.leonardo.it/storia/anno311.htm" TargetMode="External"/><Relationship Id="rId453" Type="http://schemas.openxmlformats.org/officeDocument/2006/relationships/hyperlink" Target="http://cronologia.leonardo.it/storia/anno323.htm" TargetMode="External"/><Relationship Id="rId454" Type="http://schemas.openxmlformats.org/officeDocument/2006/relationships/hyperlink" Target="http://cronologia.leonardo.it/storia/anno335.htm" TargetMode="External"/><Relationship Id="rId455" Type="http://schemas.openxmlformats.org/officeDocument/2006/relationships/hyperlink" Target="http://cronologia.leonardo.it/storia/anno312.htm" TargetMode="External"/><Relationship Id="rId456" Type="http://schemas.openxmlformats.org/officeDocument/2006/relationships/hyperlink" Target="http://cronologia.leonardo.it/storia/anno324.htm" TargetMode="External"/><Relationship Id="rId457" Type="http://schemas.openxmlformats.org/officeDocument/2006/relationships/hyperlink" Target="http://cronologia.leonardo.it/storia/anno336.htm" TargetMode="External"/><Relationship Id="rId458" Type="http://schemas.openxmlformats.org/officeDocument/2006/relationships/hyperlink" Target="http://cronologia.leonardo.it/papi22.htm" TargetMode="External"/><Relationship Id="rId459" Type="http://schemas.openxmlformats.org/officeDocument/2006/relationships/hyperlink" Target="http://cronologia.leonardo.it/storia/anno301.htm" TargetMode="External"/><Relationship Id="rId460" Type="http://schemas.openxmlformats.org/officeDocument/2006/relationships/hyperlink" Target="http://cronologia.leonardo.it/mondo15e.htm" TargetMode="External"/><Relationship Id="rId461" Type="http://schemas.openxmlformats.org/officeDocument/2006/relationships/hyperlink" Target="http://cronologia.leonardo.it/storia/anno380.htm" TargetMode="External"/><Relationship Id="rId462" Type="http://schemas.openxmlformats.org/officeDocument/2006/relationships/hyperlink" Target="http://cronologia.leonardo.it/storia/anno348.htm" TargetMode="External"/><Relationship Id="rId463" Type="http://schemas.openxmlformats.org/officeDocument/2006/relationships/hyperlink" Target="http://cronologia.leonardo.it/storia/anno347.htm" TargetMode="External"/><Relationship Id="rId464" Type="http://schemas.openxmlformats.org/officeDocument/2006/relationships/hyperlink" Target="http://cronologia.leonardo.it/mondo10b.htm" TargetMode="External"/><Relationship Id="rId465" Type="http://schemas.openxmlformats.org/officeDocument/2006/relationships/hyperlink" Target="http://cronologia.leonardo.it/storia/tabello/aa251.htm" TargetMode="External"/><Relationship Id="rId466" Type="http://schemas.openxmlformats.org/officeDocument/2006/relationships/hyperlink" Target="http://cronologia.leonardo.it/storia/tabello/aa346.htm" TargetMode="External"/><Relationship Id="rId467" Type="http://schemas.openxmlformats.org/officeDocument/2006/relationships/hyperlink" Target="http://cronologia.leonardo.it/mondo01.htm" TargetMode="External"/><Relationship Id="rId468" Type="http://schemas.openxmlformats.org/officeDocument/2006/relationships/hyperlink" Target="http://cronologia.leonardo.it/storia/tabello/aa301.htm" TargetMode="External"/><Relationship Id="rId469" Type="http://schemas.openxmlformats.org/officeDocument/2006/relationships/hyperlink" Target="http://cronologia.leonardo.it/storia/tabello/aa301.htm" TargetMode="External"/><Relationship Id="rId470" Type="http://schemas.openxmlformats.org/officeDocument/2006/relationships/hyperlink" Target="http://cronologia.leonardo.it/storia/tabello/aa301.htm" TargetMode="External"/><Relationship Id="rId471" Type="http://schemas.openxmlformats.org/officeDocument/2006/relationships/hyperlink" Target="http://cronologia.leonardo.it/storia/tabello/aa301.htm" TargetMode="External"/><Relationship Id="rId472" Type="http://schemas.openxmlformats.org/officeDocument/2006/relationships/hyperlink" Target="http://cronologia.leonardo.it/storia/tabello/aa390.htm" TargetMode="External"/><Relationship Id="rId473" Type="http://schemas.openxmlformats.org/officeDocument/2006/relationships/hyperlink" Target="http://cronologia.leonardo.it/storia/anno346.htm" TargetMode="External"/><Relationship Id="rId474" Type="http://schemas.openxmlformats.org/officeDocument/2006/relationships/hyperlink" Target="http://cronologia.leonardo.it/storia/anno357.htm" TargetMode="External"/><Relationship Id="rId475" Type="http://schemas.openxmlformats.org/officeDocument/2006/relationships/hyperlink" Target="http://cronologia.leonardo.it/storia/anno368.htm" TargetMode="External"/><Relationship Id="rId476" Type="http://schemas.openxmlformats.org/officeDocument/2006/relationships/hyperlink" Target="http://cronologia.leonardo.it/storia/anno378.htm" TargetMode="External"/><Relationship Id="rId477" Type="http://schemas.openxmlformats.org/officeDocument/2006/relationships/hyperlink" Target="http://cronologia.leonardo.it/storia/anno347.htm" TargetMode="External"/><Relationship Id="rId478" Type="http://schemas.openxmlformats.org/officeDocument/2006/relationships/hyperlink" Target="http://cronologia.leonardo.it/storia/anno358.htm" TargetMode="External"/><Relationship Id="rId479" Type="http://schemas.openxmlformats.org/officeDocument/2006/relationships/hyperlink" Target="http://cronologia.leonardo.it/storia/anno369.htm" TargetMode="External"/><Relationship Id="rId480" Type="http://schemas.openxmlformats.org/officeDocument/2006/relationships/hyperlink" Target="http://cronologia.leonardo.it/storia/anno378.htm" TargetMode="External"/><Relationship Id="rId481" Type="http://schemas.openxmlformats.org/officeDocument/2006/relationships/hyperlink" Target="http://cronologia.leonardo.it/storia/anno348.htm" TargetMode="External"/><Relationship Id="rId482" Type="http://schemas.openxmlformats.org/officeDocument/2006/relationships/hyperlink" Target="http://cronologia.leonardo.it/storia/anno359.htm" TargetMode="External"/><Relationship Id="rId483" Type="http://schemas.openxmlformats.org/officeDocument/2006/relationships/hyperlink" Target="http://cronologia.leonardo.it/storia/anno370.htm" TargetMode="External"/><Relationship Id="rId484" Type="http://schemas.openxmlformats.org/officeDocument/2006/relationships/hyperlink" Target="http://cronologia.leonardo.it/storia/anno380.htm" TargetMode="External"/><Relationship Id="rId485" Type="http://schemas.openxmlformats.org/officeDocument/2006/relationships/hyperlink" Target="http://cronologia.leonardo.it/storia/anno349.htm" TargetMode="External"/><Relationship Id="rId486" Type="http://schemas.openxmlformats.org/officeDocument/2006/relationships/hyperlink" Target="http://cronologia.leonardo.it/storia/anno360.htm" TargetMode="External"/><Relationship Id="rId487" Type="http://schemas.openxmlformats.org/officeDocument/2006/relationships/hyperlink" Target="http://cronologia.leonardo.it/storia/anno371.htm" TargetMode="External"/><Relationship Id="rId488" Type="http://schemas.openxmlformats.org/officeDocument/2006/relationships/hyperlink" Target="http://cronologia.leonardo.it/storia/anno381.htm" TargetMode="External"/><Relationship Id="rId489" Type="http://schemas.openxmlformats.org/officeDocument/2006/relationships/hyperlink" Target="http://cronologia.leonardo.it/storia/anno350.htm" TargetMode="External"/><Relationship Id="rId490" Type="http://schemas.openxmlformats.org/officeDocument/2006/relationships/hyperlink" Target="http://cronologia.leonardo.it/storia/anno361.htm" TargetMode="External"/><Relationship Id="rId491" Type="http://schemas.openxmlformats.org/officeDocument/2006/relationships/hyperlink" Target="http://cronologia.leonardo.it/storia/anno372.htm" TargetMode="External"/><Relationship Id="rId492" Type="http://schemas.openxmlformats.org/officeDocument/2006/relationships/hyperlink" Target="http://cronologia.leonardo.it/storia/anno382.htm" TargetMode="External"/><Relationship Id="rId493" Type="http://schemas.openxmlformats.org/officeDocument/2006/relationships/hyperlink" Target="http://cronologia.leonardo.it/storia/anno351.htm" TargetMode="External"/><Relationship Id="rId494" Type="http://schemas.openxmlformats.org/officeDocument/2006/relationships/hyperlink" Target="http://cronologia.leonardo.it/storia/anno362.htm" TargetMode="External"/><Relationship Id="rId495" Type="http://schemas.openxmlformats.org/officeDocument/2006/relationships/hyperlink" Target="http://cronologia.leonardo.it/storia/anno373.htm" TargetMode="External"/><Relationship Id="rId496" Type="http://schemas.openxmlformats.org/officeDocument/2006/relationships/hyperlink" Target="http://cronologia.leonardo.it/storia/anno383.htm" TargetMode="External"/><Relationship Id="rId497" Type="http://schemas.openxmlformats.org/officeDocument/2006/relationships/hyperlink" Target="http://cronologia.leonardo.it/storia/anno352.htm" TargetMode="External"/><Relationship Id="rId498" Type="http://schemas.openxmlformats.org/officeDocument/2006/relationships/hyperlink" Target="http://cronologia.leonardo.it/storia/anno363.htm" TargetMode="External"/><Relationship Id="rId499" Type="http://schemas.openxmlformats.org/officeDocument/2006/relationships/hyperlink" Target="http://cronologia.leonardo.it/storia/anno374.htm" TargetMode="External"/><Relationship Id="rId500" Type="http://schemas.openxmlformats.org/officeDocument/2006/relationships/hyperlink" Target="http://cronologia.leonardo.it/storia/anno384.htm" TargetMode="External"/><Relationship Id="rId501" Type="http://schemas.openxmlformats.org/officeDocument/2006/relationships/hyperlink" Target="http://cronologia.leonardo.it/storia/anno353.htm" TargetMode="External"/><Relationship Id="rId502" Type="http://schemas.openxmlformats.org/officeDocument/2006/relationships/hyperlink" Target="http://cronologia.leonardo.it/storia/anno364a.htm" TargetMode="External"/><Relationship Id="rId503" Type="http://schemas.openxmlformats.org/officeDocument/2006/relationships/hyperlink" Target="http://cronologia.leonardo.it/storia/anno385.htm" TargetMode="External"/><Relationship Id="rId504" Type="http://schemas.openxmlformats.org/officeDocument/2006/relationships/hyperlink" Target="http://cronologia.leonardo.it/storia/anno354.htm" TargetMode="External"/><Relationship Id="rId505" Type="http://schemas.openxmlformats.org/officeDocument/2006/relationships/hyperlink" Target="http://cronologia.leonardo.it/storia/anno364.htm" TargetMode="External"/><Relationship Id="rId506" Type="http://schemas.openxmlformats.org/officeDocument/2006/relationships/hyperlink" Target="http://cronologia.leonardo.it/storia/anno375.htm" TargetMode="External"/><Relationship Id="rId507" Type="http://schemas.openxmlformats.org/officeDocument/2006/relationships/hyperlink" Target="http://cronologia.leonardo.it/storia/anno386.htm" TargetMode="External"/><Relationship Id="rId508" Type="http://schemas.openxmlformats.org/officeDocument/2006/relationships/hyperlink" Target="http://cronologia.leonardo.it/storia/anno355.htm" TargetMode="External"/><Relationship Id="rId509" Type="http://schemas.openxmlformats.org/officeDocument/2006/relationships/hyperlink" Target="http://cronologia.leonardo.it/storia/anno365.htm" TargetMode="External"/><Relationship Id="rId510" Type="http://schemas.openxmlformats.org/officeDocument/2006/relationships/hyperlink" Target="http://cronologia.leonardo.it/storia/anno376.htm" TargetMode="External"/><Relationship Id="rId511" Type="http://schemas.openxmlformats.org/officeDocument/2006/relationships/hyperlink" Target="http://cronologia.leonardo.it/storia/anno387.htm" TargetMode="External"/><Relationship Id="rId512" Type="http://schemas.openxmlformats.org/officeDocument/2006/relationships/hyperlink" Target="http://cronologia.leonardo.it/storia/anno366.htm" TargetMode="External"/><Relationship Id="rId513" Type="http://schemas.openxmlformats.org/officeDocument/2006/relationships/hyperlink" Target="http://cronologia.leonardo.it/storia/anno377.htm" TargetMode="External"/><Relationship Id="rId514" Type="http://schemas.openxmlformats.org/officeDocument/2006/relationships/hyperlink" Target="http://cronologia.leonardo.it/storia/anno356.htm" TargetMode="External"/><Relationship Id="rId515" Type="http://schemas.openxmlformats.org/officeDocument/2006/relationships/hyperlink" Target="http://cronologia.leonardo.it/storia/anno367.htm" TargetMode="External"/><Relationship Id="rId516" Type="http://schemas.openxmlformats.org/officeDocument/2006/relationships/hyperlink" Target="http://cronologia.leonardo.it/storia/anno364b.htm" TargetMode="External"/><Relationship Id="rId517" Type="http://schemas.openxmlformats.org/officeDocument/2006/relationships/hyperlink" Target="http://cronologia.leonardo.it/storia/anno389.htm" TargetMode="External"/><Relationship Id="rId518" Type="http://schemas.openxmlformats.org/officeDocument/2006/relationships/hyperlink" Target="http://cronologia.leonardo.it/storia/anno348.htm" TargetMode="External"/><Relationship Id="rId519" Type="http://schemas.openxmlformats.org/officeDocument/2006/relationships/hyperlink" Target="http://cronologia.leonardo.it/storia/anno362.htm" TargetMode="External"/><Relationship Id="rId520" Type="http://schemas.openxmlformats.org/officeDocument/2006/relationships/hyperlink" Target="http://cronologia.leonardo.it/storia/anno382.htm" TargetMode="External"/><Relationship Id="rId521" Type="http://schemas.openxmlformats.org/officeDocument/2006/relationships/hyperlink" Target="http://cronologia.leonardo.it/storia/anno382.htm" TargetMode="External"/><Relationship Id="rId522" Type="http://schemas.openxmlformats.org/officeDocument/2006/relationships/hyperlink" Target="http://cronologia.leonardo.it/storia/tabello/aa301.htm" TargetMode="External"/><Relationship Id="rId523" Type="http://schemas.openxmlformats.org/officeDocument/2006/relationships/hyperlink" Target="http://cronologia.leonardo.it/storia/tabello/aa390.htm" TargetMode="External"/><Relationship Id="rId524" Type="http://schemas.openxmlformats.org/officeDocument/2006/relationships/hyperlink" Target="http://cronologia.leonardo.it/mondo01.htm" TargetMode="External"/><Relationship Id="rId525" Type="http://schemas.openxmlformats.org/officeDocument/2006/relationships/hyperlink" Target="http://cronologia.leonardo.it/storia/tabello/aa346.htm" TargetMode="External"/><Relationship Id="rId526" Type="http://schemas.openxmlformats.org/officeDocument/2006/relationships/hyperlink" Target="http://cronologia.leonardo.it/storia/tabello/aa346.htm" TargetMode="External"/><Relationship Id="rId527" Type="http://schemas.openxmlformats.org/officeDocument/2006/relationships/hyperlink" Target="http://cronologia.leonardo.it/storia/tabello/aa346.htm" TargetMode="External"/><Relationship Id="rId528" Type="http://schemas.openxmlformats.org/officeDocument/2006/relationships/hyperlink" Target="http://cronologia.leonardo.it/storia/tabello/aa346.htm" TargetMode="External"/><Relationship Id="rId529" Type="http://schemas.openxmlformats.org/officeDocument/2006/relationships/hyperlink" Target="http://cronologia.leonardo.it/storia/tabello/aa434.htm" TargetMode="External"/><Relationship Id="rId530" Type="http://schemas.openxmlformats.org/officeDocument/2006/relationships/hyperlink" Target="http://cronologia.leonardo.it/storia/anno390.htm" TargetMode="External"/><Relationship Id="rId531" Type="http://schemas.openxmlformats.org/officeDocument/2006/relationships/hyperlink" Target="http://cronologia.leonardo.it/storia/anno401.htm" TargetMode="External"/><Relationship Id="rId532" Type="http://schemas.openxmlformats.org/officeDocument/2006/relationships/hyperlink" Target="http://cronologia.leonardo.it/storia/anno412.htm" TargetMode="External"/><Relationship Id="rId533" Type="http://schemas.openxmlformats.org/officeDocument/2006/relationships/hyperlink" Target="http://cronologia.leonardo.it/storia/anno424.htm" TargetMode="External"/><Relationship Id="rId534" Type="http://schemas.openxmlformats.org/officeDocument/2006/relationships/hyperlink" Target="http://cronologia.leonardo.it/storia/anno391.htm" TargetMode="External"/><Relationship Id="rId535" Type="http://schemas.openxmlformats.org/officeDocument/2006/relationships/hyperlink" Target="http://cronologia.leonardo.it/storia/anno402.htm" TargetMode="External"/><Relationship Id="rId536" Type="http://schemas.openxmlformats.org/officeDocument/2006/relationships/hyperlink" Target="http://cronologia.leonardo.it/storia/anno413.htm" TargetMode="External"/><Relationship Id="rId537" Type="http://schemas.openxmlformats.org/officeDocument/2006/relationships/hyperlink" Target="http://cronologia.leonardo.it/storia/anno425.htm" TargetMode="External"/><Relationship Id="rId538" Type="http://schemas.openxmlformats.org/officeDocument/2006/relationships/hyperlink" Target="http://cronologia.leonardo.it/storia/anno392.htm" TargetMode="External"/><Relationship Id="rId539" Type="http://schemas.openxmlformats.org/officeDocument/2006/relationships/hyperlink" Target="http://cronologia.leonardo.it/storia/anno403.htm" TargetMode="External"/><Relationship Id="rId540" Type="http://schemas.openxmlformats.org/officeDocument/2006/relationships/hyperlink" Target="http://cronologia.leonardo.it/storia/anno414.htm" TargetMode="External"/><Relationship Id="rId541" Type="http://schemas.openxmlformats.org/officeDocument/2006/relationships/hyperlink" Target="http://cronologia.leonardo.it/storia/anno426.htm" TargetMode="External"/><Relationship Id="rId542" Type="http://schemas.openxmlformats.org/officeDocument/2006/relationships/hyperlink" Target="http://cronologia.leonardo.it/storia/anno393.htm" TargetMode="External"/><Relationship Id="rId543" Type="http://schemas.openxmlformats.org/officeDocument/2006/relationships/hyperlink" Target="http://cronologia.leonardo.it/storia/anno404.htm" TargetMode="External"/><Relationship Id="rId544" Type="http://schemas.openxmlformats.org/officeDocument/2006/relationships/hyperlink" Target="http://cronologia.leonardo.it/storia/anno415.htm" TargetMode="External"/><Relationship Id="rId545" Type="http://schemas.openxmlformats.org/officeDocument/2006/relationships/hyperlink" Target="http://cronologia.leonardo.it/storia/anno427.htm" TargetMode="External"/><Relationship Id="rId546" Type="http://schemas.openxmlformats.org/officeDocument/2006/relationships/hyperlink" Target="http://cronologia.leonardo.it/storia/anno394.htm" TargetMode="External"/><Relationship Id="rId547" Type="http://schemas.openxmlformats.org/officeDocument/2006/relationships/hyperlink" Target="http://cronologia.leonardo.it/storia/anno405.htm" TargetMode="External"/><Relationship Id="rId548" Type="http://schemas.openxmlformats.org/officeDocument/2006/relationships/hyperlink" Target="http://cronologia.leonardo.it/storia/anno416.htm" TargetMode="External"/><Relationship Id="rId549" Type="http://schemas.openxmlformats.org/officeDocument/2006/relationships/hyperlink" Target="http://cronologia.leonardo.it/storia/anno428.htm" TargetMode="External"/><Relationship Id="rId550" Type="http://schemas.openxmlformats.org/officeDocument/2006/relationships/hyperlink" Target="http://cronologia.leonardo.it/storia/anno395.htm" TargetMode="External"/><Relationship Id="rId551" Type="http://schemas.openxmlformats.org/officeDocument/2006/relationships/hyperlink" Target="http://cronologia.leonardo.it/storia/anno406.htm" TargetMode="External"/><Relationship Id="rId552" Type="http://schemas.openxmlformats.org/officeDocument/2006/relationships/hyperlink" Target="http://cronologia.leonardo.it/storia/anno417.htm" TargetMode="External"/><Relationship Id="rId553" Type="http://schemas.openxmlformats.org/officeDocument/2006/relationships/hyperlink" Target="http://cronologia.leonardo.it/storia/anno429.htm" TargetMode="External"/><Relationship Id="rId554" Type="http://schemas.openxmlformats.org/officeDocument/2006/relationships/hyperlink" Target="http://cronologia.leonardo.it/storia/anno395a.htm" TargetMode="External"/><Relationship Id="rId555" Type="http://schemas.openxmlformats.org/officeDocument/2006/relationships/hyperlink" Target="http://cronologia.leonardo.it/storia/anno407.htm" TargetMode="External"/><Relationship Id="rId556" Type="http://schemas.openxmlformats.org/officeDocument/2006/relationships/hyperlink" Target="http://cronologia.leonardo.it/storia/anno418.htm" TargetMode="External"/><Relationship Id="rId557" Type="http://schemas.openxmlformats.org/officeDocument/2006/relationships/hyperlink" Target="http://cronologia.leonardo.it/storia/anno430.htm" TargetMode="External"/><Relationship Id="rId558" Type="http://schemas.openxmlformats.org/officeDocument/2006/relationships/hyperlink" Target="http://cronologia.leonardo.it/storia/anno396.htm" TargetMode="External"/><Relationship Id="rId559" Type="http://schemas.openxmlformats.org/officeDocument/2006/relationships/hyperlink" Target="http://cronologia.leonardo.it/storia/anno408.htm" TargetMode="External"/><Relationship Id="rId560" Type="http://schemas.openxmlformats.org/officeDocument/2006/relationships/hyperlink" Target="http://cronologia.leonardo.it/storia/anno419.htm" TargetMode="External"/><Relationship Id="rId561" Type="http://schemas.openxmlformats.org/officeDocument/2006/relationships/hyperlink" Target="http://cronologia.leonardo.it/storia/anno431.htm" TargetMode="External"/><Relationship Id="rId562" Type="http://schemas.openxmlformats.org/officeDocument/2006/relationships/hyperlink" Target="http://cronologia.leonardo.it/storia/anno397.htm" TargetMode="External"/><Relationship Id="rId563" Type="http://schemas.openxmlformats.org/officeDocument/2006/relationships/hyperlink" Target="http://cronologia.leonardo.it/storia/anno409.htm" TargetMode="External"/><Relationship Id="rId564" Type="http://schemas.openxmlformats.org/officeDocument/2006/relationships/hyperlink" Target="http://cronologia.leonardo.it/storia/anno420.htm" TargetMode="External"/><Relationship Id="rId565" Type="http://schemas.openxmlformats.org/officeDocument/2006/relationships/hyperlink" Target="http://cronologia.leonardo.it/storia/anno398.htm" TargetMode="External"/><Relationship Id="rId566" Type="http://schemas.openxmlformats.org/officeDocument/2006/relationships/hyperlink" Target="http://cronologia.leonardo.it/storia/anno410.htm" TargetMode="External"/><Relationship Id="rId567" Type="http://schemas.openxmlformats.org/officeDocument/2006/relationships/hyperlink" Target="http://cronologia.leonardo.it/storia/anno421.htm" TargetMode="External"/><Relationship Id="rId568" Type="http://schemas.openxmlformats.org/officeDocument/2006/relationships/hyperlink" Target="http://cronologia.leonardo.it/storia/anno432a.htm" TargetMode="External"/><Relationship Id="rId569" Type="http://schemas.openxmlformats.org/officeDocument/2006/relationships/hyperlink" Target="http://cronologia.leonardo.it/storia/anno399.htm" TargetMode="External"/><Relationship Id="rId570" Type="http://schemas.openxmlformats.org/officeDocument/2006/relationships/hyperlink" Target="http://cronologia.leonardo.it/storia/anno411.htm" TargetMode="External"/><Relationship Id="rId571" Type="http://schemas.openxmlformats.org/officeDocument/2006/relationships/hyperlink" Target="http://cronologia.leonardo.it/storia/anno422.htm" TargetMode="External"/><Relationship Id="rId572" Type="http://schemas.openxmlformats.org/officeDocument/2006/relationships/hyperlink" Target="http://cronologia.leonardo.it/storia/anno432.htm" TargetMode="External"/><Relationship Id="rId573" Type="http://schemas.openxmlformats.org/officeDocument/2006/relationships/hyperlink" Target="http://cronologia.leonardo.it/storia/anno400.htm" TargetMode="External"/><Relationship Id="rId574" Type="http://schemas.openxmlformats.org/officeDocument/2006/relationships/hyperlink" Target="http://cronologia.leonardo.it/storia/anno411.htm" TargetMode="External"/><Relationship Id="rId575" Type="http://schemas.openxmlformats.org/officeDocument/2006/relationships/hyperlink" Target="http://cronologia.leonardo.it/storia/anno423.htm" TargetMode="External"/><Relationship Id="rId576" Type="http://schemas.openxmlformats.org/officeDocument/2006/relationships/hyperlink" Target="http://cronologia.leonardo.it/storia/anno433.htm" TargetMode="External"/><Relationship Id="rId577" Type="http://schemas.openxmlformats.org/officeDocument/2006/relationships/hyperlink" Target="http://cronologia.leonardo.it/storia/anno401.htm" TargetMode="External"/><Relationship Id="rId578" Type="http://schemas.openxmlformats.org/officeDocument/2006/relationships/hyperlink" Target="http://cronologia.leonardo.it/storia/anno411.htm" TargetMode="External"/><Relationship Id="rId579" Type="http://schemas.openxmlformats.org/officeDocument/2006/relationships/hyperlink" Target="http://cronologia.leonardo.it/storia/biografie/ipazia.htm" TargetMode="External"/><Relationship Id="rId580" Type="http://schemas.openxmlformats.org/officeDocument/2006/relationships/hyperlink" Target="http://cronologia.leonardo.it/storia/anno393.htm" TargetMode="External"/><Relationship Id="rId581" Type="http://schemas.openxmlformats.org/officeDocument/2006/relationships/hyperlink" Target="http://cronologia.leonardo.it/storia/anno420.htm" TargetMode="External"/><Relationship Id="rId582" Type="http://schemas.openxmlformats.org/officeDocument/2006/relationships/hyperlink" Target="http://cronologia.leonardo.it/storia/anno418.htm" TargetMode="External"/><Relationship Id="rId583" Type="http://schemas.openxmlformats.org/officeDocument/2006/relationships/hyperlink" Target="http://cronologia.leonardo.it/storia/anno437.htm" TargetMode="External"/><Relationship Id="rId584" Type="http://schemas.openxmlformats.org/officeDocument/2006/relationships/hyperlink" Target="http://cronologia.leonardo.it/storia/tabello/aa346.htm" TargetMode="External"/><Relationship Id="rId585" Type="http://schemas.openxmlformats.org/officeDocument/2006/relationships/hyperlink" Target="http://cronologia.leonardo.it/storia/tabello/aa434.htm" TargetMode="External"/><Relationship Id="rId586" Type="http://schemas.openxmlformats.org/officeDocument/2006/relationships/hyperlink" Target="http://cronologia.leonardo.it/mondo01.htm" TargetMode="External"/><Relationship Id="rId587" Type="http://schemas.openxmlformats.org/officeDocument/2006/relationships/hyperlink" Target="http://cronologia.leonardo.it/storia/tabello/aa390.htm" TargetMode="External"/><Relationship Id="rId588" Type="http://schemas.openxmlformats.org/officeDocument/2006/relationships/hyperlink" Target="http://cronologia.leonardo.it/storia/tabello/aa390.htm" TargetMode="External"/><Relationship Id="rId589" Type="http://schemas.openxmlformats.org/officeDocument/2006/relationships/hyperlink" Target="http://cronologia.leonardo.it/storia/tabello/aa390.htm" TargetMode="External"/><Relationship Id="rId590" Type="http://schemas.openxmlformats.org/officeDocument/2006/relationships/hyperlink" Target="http://cronologia.leonardo.it/storia/tabello/aa390.htm" TargetMode="External"/><Relationship Id="rId591" Type="http://schemas.openxmlformats.org/officeDocument/2006/relationships/hyperlink" Target="http://cronologia.leonardo.it/storia/tabello/aa476.htm" TargetMode="External"/><Relationship Id="rId592" Type="http://schemas.openxmlformats.org/officeDocument/2006/relationships/hyperlink" Target="http://cronologia.leonardo.it/storia/anno434.htm" TargetMode="External"/><Relationship Id="rId593" Type="http://schemas.openxmlformats.org/officeDocument/2006/relationships/hyperlink" Target="http://cronologia.leonardo.it/storia/anno445.htm" TargetMode="External"/><Relationship Id="rId594" Type="http://schemas.openxmlformats.org/officeDocument/2006/relationships/hyperlink" Target="http://cronologia.leonardo.it/storia/anno456.htm" TargetMode="External"/><Relationship Id="rId595" Type="http://schemas.openxmlformats.org/officeDocument/2006/relationships/hyperlink" Target="http://cronologia.leonardo.it/storia/anno467.htm" TargetMode="External"/><Relationship Id="rId596" Type="http://schemas.openxmlformats.org/officeDocument/2006/relationships/hyperlink" Target="http://cronologia.leonardo.it/storia/anno435.htm" TargetMode="External"/><Relationship Id="rId597" Type="http://schemas.openxmlformats.org/officeDocument/2006/relationships/hyperlink" Target="http://cronologia.leonardo.it/storia/anno446.htm" TargetMode="External"/><Relationship Id="rId598" Type="http://schemas.openxmlformats.org/officeDocument/2006/relationships/hyperlink" Target="http://cronologia.leonardo.it/storia/anno457.htm" TargetMode="External"/><Relationship Id="rId599" Type="http://schemas.openxmlformats.org/officeDocument/2006/relationships/hyperlink" Target="http://cronologia.leonardo.it/storia/anno468.htm" TargetMode="External"/><Relationship Id="rId600" Type="http://schemas.openxmlformats.org/officeDocument/2006/relationships/hyperlink" Target="http://cronologia.leonardo.it/storia/anno436.htm" TargetMode="External"/><Relationship Id="rId601" Type="http://schemas.openxmlformats.org/officeDocument/2006/relationships/hyperlink" Target="http://cronologia.leonardo.it/storia/anno447.htm" TargetMode="External"/><Relationship Id="rId602" Type="http://schemas.openxmlformats.org/officeDocument/2006/relationships/hyperlink" Target="http://cronologia.leonardo.it/storia/anno458.htm" TargetMode="External"/><Relationship Id="rId603" Type="http://schemas.openxmlformats.org/officeDocument/2006/relationships/hyperlink" Target="http://cronologia.leonardo.it/storia/anno469.htm" TargetMode="External"/><Relationship Id="rId604" Type="http://schemas.openxmlformats.org/officeDocument/2006/relationships/hyperlink" Target="http://cronologia.leonardo.it/storia/anno437.htm" TargetMode="External"/><Relationship Id="rId605" Type="http://schemas.openxmlformats.org/officeDocument/2006/relationships/hyperlink" Target="http://cronologia.leonardo.it/storia/anno448.htm" TargetMode="External"/><Relationship Id="rId606" Type="http://schemas.openxmlformats.org/officeDocument/2006/relationships/hyperlink" Target="http://cronologia.leonardo.it/storia/anno459.htm" TargetMode="External"/><Relationship Id="rId607" Type="http://schemas.openxmlformats.org/officeDocument/2006/relationships/hyperlink" Target="http://cronologia.leonardo.it/storia/anno470.htm" TargetMode="External"/><Relationship Id="rId608" Type="http://schemas.openxmlformats.org/officeDocument/2006/relationships/hyperlink" Target="http://cronologia.leonardo.it/storia/anno438.htm" TargetMode="External"/><Relationship Id="rId609" Type="http://schemas.openxmlformats.org/officeDocument/2006/relationships/hyperlink" Target="http://cronologia.leonardo.it/storia/anno449.htm" TargetMode="External"/><Relationship Id="rId610" Type="http://schemas.openxmlformats.org/officeDocument/2006/relationships/hyperlink" Target="http://cronologia.leonardo.it/storia/anno460.htm" TargetMode="External"/><Relationship Id="rId611" Type="http://schemas.openxmlformats.org/officeDocument/2006/relationships/hyperlink" Target="http://cronologia.leonardo.it/storia/anno471.htm" TargetMode="External"/><Relationship Id="rId612" Type="http://schemas.openxmlformats.org/officeDocument/2006/relationships/hyperlink" Target="http://cronologia.leonardo.it/storia/anno439.htm" TargetMode="External"/><Relationship Id="rId613" Type="http://schemas.openxmlformats.org/officeDocument/2006/relationships/hyperlink" Target="http://cronologia.leonardo.it/storia/anno450.htm" TargetMode="External"/><Relationship Id="rId614" Type="http://schemas.openxmlformats.org/officeDocument/2006/relationships/hyperlink" Target="http://cronologia.leonardo.it/storia/anno461.htm" TargetMode="External"/><Relationship Id="rId615" Type="http://schemas.openxmlformats.org/officeDocument/2006/relationships/hyperlink" Target="http://cronologia.leonardo.it/storia/anno473.htm" TargetMode="External"/><Relationship Id="rId616" Type="http://schemas.openxmlformats.org/officeDocument/2006/relationships/hyperlink" Target="http://cronologia.leonardo.it/storia/anno440.htm" TargetMode="External"/><Relationship Id="rId617" Type="http://schemas.openxmlformats.org/officeDocument/2006/relationships/hyperlink" Target="http://cronologia.leonardo.it/storia/anno451.htm" TargetMode="External"/><Relationship Id="rId618" Type="http://schemas.openxmlformats.org/officeDocument/2006/relationships/hyperlink" Target="http://cronologia.leonardo.it/storia/anno462.htm" TargetMode="External"/><Relationship Id="rId619" Type="http://schemas.openxmlformats.org/officeDocument/2006/relationships/hyperlink" Target="http://cronologia.leonardo.it/storia/anno473.htm" TargetMode="External"/><Relationship Id="rId620" Type="http://schemas.openxmlformats.org/officeDocument/2006/relationships/hyperlink" Target="http://cronologia.leonardo.it/storia/anno441.htm" TargetMode="External"/><Relationship Id="rId621" Type="http://schemas.openxmlformats.org/officeDocument/2006/relationships/hyperlink" Target="http://cronologia.leonardo.it/storia/anno452.htm" TargetMode="External"/><Relationship Id="rId622" Type="http://schemas.openxmlformats.org/officeDocument/2006/relationships/hyperlink" Target="http://cronologia.leonardo.it/storia/anno474.htm" TargetMode="External"/><Relationship Id="rId623" Type="http://schemas.openxmlformats.org/officeDocument/2006/relationships/hyperlink" Target="http://cronologia.leonardo.it/storia/anno442.htm" TargetMode="External"/><Relationship Id="rId624" Type="http://schemas.openxmlformats.org/officeDocument/2006/relationships/hyperlink" Target="http://cronologia.leonardo.it/storia/anno453.htm" TargetMode="External"/><Relationship Id="rId625" Type="http://schemas.openxmlformats.org/officeDocument/2006/relationships/hyperlink" Target="http://cronologia.leonardo.it/storia/anno463.htm" TargetMode="External"/><Relationship Id="rId626" Type="http://schemas.openxmlformats.org/officeDocument/2006/relationships/hyperlink" Target="http://cronologia.leonardo.it/storia/anno475.htm" TargetMode="External"/><Relationship Id="rId627" Type="http://schemas.openxmlformats.org/officeDocument/2006/relationships/hyperlink" Target="http://cronologia.leonardo.it/storia/anno443.htm" TargetMode="External"/><Relationship Id="rId628" Type="http://schemas.openxmlformats.org/officeDocument/2006/relationships/hyperlink" Target="http://cronologia.leonardo.it/storia/anno432a.htm" TargetMode="External"/><Relationship Id="rId629" Type="http://schemas.openxmlformats.org/officeDocument/2006/relationships/hyperlink" Target="http://cronologia.leonardo.it/storia/anno464.htm" TargetMode="External"/><Relationship Id="rId630" Type="http://schemas.openxmlformats.org/officeDocument/2006/relationships/hyperlink" Target="http://cronologia.leonardo.it/storia/anno454.htm" TargetMode="External"/><Relationship Id="rId631" Type="http://schemas.openxmlformats.org/officeDocument/2006/relationships/hyperlink" Target="http://cronologia.leonardo.it/storia/anno465.htm" TargetMode="External"/><Relationship Id="rId632" Type="http://schemas.openxmlformats.org/officeDocument/2006/relationships/hyperlink" Target="http://cronologia.leonardo.it/storia/anno476a.htm" TargetMode="External"/><Relationship Id="rId633" Type="http://schemas.openxmlformats.org/officeDocument/2006/relationships/hyperlink" Target="http://cronologia.leonardo.it/storia/anno444.htm" TargetMode="External"/><Relationship Id="rId634" Type="http://schemas.openxmlformats.org/officeDocument/2006/relationships/hyperlink" Target="http://cronologia.leonardo.it/storia/anno455.htm" TargetMode="External"/><Relationship Id="rId635" Type="http://schemas.openxmlformats.org/officeDocument/2006/relationships/hyperlink" Target="http://cronologia.leonardo.it/storia/anno466.htm" TargetMode="External"/><Relationship Id="rId636" Type="http://schemas.openxmlformats.org/officeDocument/2006/relationships/hyperlink" Target="http://cronologia.leonardo.it/storia/anno452b.htm" TargetMode="External"/><Relationship Id="rId637" Type="http://schemas.openxmlformats.org/officeDocument/2006/relationships/hyperlink" Target="http://cronologia.leonardo.it/storia/tabello/aa390.htm" TargetMode="External"/><Relationship Id="rId638" Type="http://schemas.openxmlformats.org/officeDocument/2006/relationships/hyperlink" Target="http://cronologia.leonardo.it/storia/tabello/aa476.htm" TargetMode="External"/><Relationship Id="rId639" Type="http://schemas.openxmlformats.org/officeDocument/2006/relationships/hyperlink" Target="http://cronologia.leonardo.it/mondo01.htm" TargetMode="External"/><Relationship Id="rId640" Type="http://schemas.openxmlformats.org/officeDocument/2006/relationships/hyperlink" Target="http://cronologia.leonardo.it/storia/tabello/aa434.htm" TargetMode="External"/><Relationship Id="rId641" Type="http://schemas.openxmlformats.org/officeDocument/2006/relationships/hyperlink" Target="http://cronologia.leonardo.it/storia/tabello/aa434.htm" TargetMode="External"/><Relationship Id="rId642" Type="http://schemas.openxmlformats.org/officeDocument/2006/relationships/hyperlink" Target="http://cronologia.leonardo.it/storia/tabello/aa434.htm" TargetMode="External"/><Relationship Id="rId643" Type="http://schemas.openxmlformats.org/officeDocument/2006/relationships/hyperlink" Target="http://cronologia.leonardo.it/storia/tabello/aa434.htm" TargetMode="External"/><Relationship Id="rId644" Type="http://schemas.openxmlformats.org/officeDocument/2006/relationships/hyperlink" Target="http://cronologia.leonardo.it/storia/tabello/aa520.htm" TargetMode="External"/><Relationship Id="rId645" Type="http://schemas.openxmlformats.org/officeDocument/2006/relationships/hyperlink" Target="http://cronologia.leonardo.it/storia/anno476.htm" TargetMode="External"/><Relationship Id="rId646" Type="http://schemas.openxmlformats.org/officeDocument/2006/relationships/hyperlink" Target="http://cronologia.leonardo.it/storia/anno487.htm" TargetMode="External"/><Relationship Id="rId647" Type="http://schemas.openxmlformats.org/officeDocument/2006/relationships/hyperlink" Target="http://cronologia.leonardo.it/storia/anno498.htm" TargetMode="External"/><Relationship Id="rId648" Type="http://schemas.openxmlformats.org/officeDocument/2006/relationships/hyperlink" Target="http://cronologia.leonardo.it/storia/anno509.htm" TargetMode="External"/><Relationship Id="rId649" Type="http://schemas.openxmlformats.org/officeDocument/2006/relationships/hyperlink" Target="http://cronologia.leonardo.it/storia/anno476a.htm" TargetMode="External"/><Relationship Id="rId650" Type="http://schemas.openxmlformats.org/officeDocument/2006/relationships/hyperlink" Target="http://cronologia.leonardo.it/storia/anno488.htm" TargetMode="External"/><Relationship Id="rId651" Type="http://schemas.openxmlformats.org/officeDocument/2006/relationships/hyperlink" Target="http://cronologia.leonardo.it/storia/anno499.htm" TargetMode="External"/><Relationship Id="rId652" Type="http://schemas.openxmlformats.org/officeDocument/2006/relationships/hyperlink" Target="http://cronologia.leonardo.it/storia/anno510.htm" TargetMode="External"/><Relationship Id="rId653" Type="http://schemas.openxmlformats.org/officeDocument/2006/relationships/hyperlink" Target="http://cronologia.leonardo.it/storia/anno477.htm" TargetMode="External"/><Relationship Id="rId654" Type="http://schemas.openxmlformats.org/officeDocument/2006/relationships/hyperlink" Target="http://cronologia.leonardo.it/storia/anno489a.htm" TargetMode="External"/><Relationship Id="rId655" Type="http://schemas.openxmlformats.org/officeDocument/2006/relationships/hyperlink" Target="http://cronologia.leonardo.it/storia/anno500.htm" TargetMode="External"/><Relationship Id="rId656" Type="http://schemas.openxmlformats.org/officeDocument/2006/relationships/hyperlink" Target="http://cronologia.leonardo.it/storia/anno511.htm" TargetMode="External"/><Relationship Id="rId657" Type="http://schemas.openxmlformats.org/officeDocument/2006/relationships/hyperlink" Target="http://cronologia.leonardo.it/storia/anno478.htm" TargetMode="External"/><Relationship Id="rId658" Type="http://schemas.openxmlformats.org/officeDocument/2006/relationships/hyperlink" Target="http://cronologia.leonardo.it/storia/anno489.htm" TargetMode="External"/><Relationship Id="rId659" Type="http://schemas.openxmlformats.org/officeDocument/2006/relationships/hyperlink" Target="http://cronologia.leonardo.it/storia/anno501.htm" TargetMode="External"/><Relationship Id="rId660" Type="http://schemas.openxmlformats.org/officeDocument/2006/relationships/hyperlink" Target="http://cronologia.leonardo.it/storia/anno512.htm" TargetMode="External"/><Relationship Id="rId661" Type="http://schemas.openxmlformats.org/officeDocument/2006/relationships/hyperlink" Target="http://cronologia.leonardo.it/storia/anno479.htm" TargetMode="External"/><Relationship Id="rId662" Type="http://schemas.openxmlformats.org/officeDocument/2006/relationships/hyperlink" Target="http://cronologia.leonardo.it/storia/anno490.htm" TargetMode="External"/><Relationship Id="rId663" Type="http://schemas.openxmlformats.org/officeDocument/2006/relationships/hyperlink" Target="http://cronologia.leonardo.it/storia/anno502.htm" TargetMode="External"/><Relationship Id="rId664" Type="http://schemas.openxmlformats.org/officeDocument/2006/relationships/hyperlink" Target="http://cronologia.leonardo.it/storia/anno513.htm" TargetMode="External"/><Relationship Id="rId665" Type="http://schemas.openxmlformats.org/officeDocument/2006/relationships/hyperlink" Target="http://cronologia.leonardo.it/storia/anno480.htm" TargetMode="External"/><Relationship Id="rId666" Type="http://schemas.openxmlformats.org/officeDocument/2006/relationships/hyperlink" Target="http://cronologia.leonardo.it/storia/anno491.htm" TargetMode="External"/><Relationship Id="rId667" Type="http://schemas.openxmlformats.org/officeDocument/2006/relationships/hyperlink" Target="http://cronologia.leonardo.it/storia/anno503.htm" TargetMode="External"/><Relationship Id="rId668" Type="http://schemas.openxmlformats.org/officeDocument/2006/relationships/hyperlink" Target="http://cronologia.leonardo.it/storia/anno514.htm" TargetMode="External"/><Relationship Id="rId669" Type="http://schemas.openxmlformats.org/officeDocument/2006/relationships/hyperlink" Target="http://cronologia.leonardo.it/storia/anno481.htm" TargetMode="External"/><Relationship Id="rId670" Type="http://schemas.openxmlformats.org/officeDocument/2006/relationships/hyperlink" Target="http://cronologia.leonardo.it/storia/anno492.htm" TargetMode="External"/><Relationship Id="rId671" Type="http://schemas.openxmlformats.org/officeDocument/2006/relationships/hyperlink" Target="http://cronologia.leonardo.it/storia/anno504.htm" TargetMode="External"/><Relationship Id="rId672" Type="http://schemas.openxmlformats.org/officeDocument/2006/relationships/hyperlink" Target="http://cronologia.leonardo.it/storia/anno515.htm" TargetMode="External"/><Relationship Id="rId673" Type="http://schemas.openxmlformats.org/officeDocument/2006/relationships/hyperlink" Target="http://cronologia.leonardo.it/storia/anno482.htm" TargetMode="External"/><Relationship Id="rId674" Type="http://schemas.openxmlformats.org/officeDocument/2006/relationships/hyperlink" Target="http://cronologia.leonardo.it/storia/anno493.htm" TargetMode="External"/><Relationship Id="rId675" Type="http://schemas.openxmlformats.org/officeDocument/2006/relationships/hyperlink" Target="http://cronologia.leonardo.it/storia/anno505.htm" TargetMode="External"/><Relationship Id="rId676" Type="http://schemas.openxmlformats.org/officeDocument/2006/relationships/hyperlink" Target="http://cronologia.leonardo.it/storia/anno516.htm" TargetMode="External"/><Relationship Id="rId677" Type="http://schemas.openxmlformats.org/officeDocument/2006/relationships/hyperlink" Target="http://cronologia.leonardo.it/storia/anno483.htm" TargetMode="External"/><Relationship Id="rId678" Type="http://schemas.openxmlformats.org/officeDocument/2006/relationships/hyperlink" Target="http://cronologia.leonardo.it/storia/anno493a.htm" TargetMode="External"/><Relationship Id="rId679" Type="http://schemas.openxmlformats.org/officeDocument/2006/relationships/hyperlink" Target="http://cronologia.leonardo.it/storia/anno506.htm" TargetMode="External"/><Relationship Id="rId680" Type="http://schemas.openxmlformats.org/officeDocument/2006/relationships/hyperlink" Target="http://cronologia.leonardo.it/storia/anno517.htm" TargetMode="External"/><Relationship Id="rId681" Type="http://schemas.openxmlformats.org/officeDocument/2006/relationships/hyperlink" Target="http://cronologia.leonardo.it/storia/anno484.htm" TargetMode="External"/><Relationship Id="rId682" Type="http://schemas.openxmlformats.org/officeDocument/2006/relationships/hyperlink" Target="http://cronologia.leonardo.it/storia/anno494.htm" TargetMode="External"/><Relationship Id="rId683" Type="http://schemas.openxmlformats.org/officeDocument/2006/relationships/hyperlink" Target="http://cronologia.leonardo.it/storia/anno507.htm" TargetMode="External"/><Relationship Id="rId684" Type="http://schemas.openxmlformats.org/officeDocument/2006/relationships/hyperlink" Target="http://cronologia.leonardo.it/storia/anno518.htm" TargetMode="External"/><Relationship Id="rId685" Type="http://schemas.openxmlformats.org/officeDocument/2006/relationships/hyperlink" Target="http://cronologia.leonardo.it/storia/anno485.htm" TargetMode="External"/><Relationship Id="rId686" Type="http://schemas.openxmlformats.org/officeDocument/2006/relationships/hyperlink" Target="http://cronologia.leonardo.it/storia/anno495.htm" TargetMode="External"/><Relationship Id="rId687" Type="http://schemas.openxmlformats.org/officeDocument/2006/relationships/hyperlink" Target="http://cronologia.leonardo.it/storia/anno508.htm" TargetMode="External"/><Relationship Id="rId688" Type="http://schemas.openxmlformats.org/officeDocument/2006/relationships/hyperlink" Target="http://cronologia.leonardo.it/storia/anno486.htm" TargetMode="External"/><Relationship Id="rId689" Type="http://schemas.openxmlformats.org/officeDocument/2006/relationships/hyperlink" Target="http://cronologia.leonardo.it/storia/anno496.htm" TargetMode="External"/><Relationship Id="rId690" Type="http://schemas.openxmlformats.org/officeDocument/2006/relationships/hyperlink" Target="http://cronologia.leonardo.it/storia/anno519.htm" TargetMode="External"/><Relationship Id="rId691" Type="http://schemas.openxmlformats.org/officeDocument/2006/relationships/hyperlink" Target="http://cronologia.leonardo.it/storia/anno497.htm" TargetMode="External"/><Relationship Id="rId692" Type="http://schemas.openxmlformats.org/officeDocument/2006/relationships/hyperlink" Target="http://cronologia.leonardo.it/storia/anno512.htm" TargetMode="External"/><Relationship Id="rId693" Type="http://schemas.openxmlformats.org/officeDocument/2006/relationships/hyperlink" Target="http://cronologia.leonardo.it/storia/anno485.htm" TargetMode="External"/><Relationship Id="rId694" Type="http://schemas.openxmlformats.org/officeDocument/2006/relationships/hyperlink" Target="http://cronologia.leonardo.it/storia/anno494.htm" TargetMode="External"/><Relationship Id="rId695" Type="http://schemas.openxmlformats.org/officeDocument/2006/relationships/hyperlink" Target="http://cronologia.leonardo.it/storia/anno520.htm" TargetMode="External"/><Relationship Id="rId696" Type="http://schemas.openxmlformats.org/officeDocument/2006/relationships/hyperlink" Target="http://cronologia.leonardo.it/storia/tabello/aa434.htm" TargetMode="External"/><Relationship Id="rId697" Type="http://schemas.openxmlformats.org/officeDocument/2006/relationships/hyperlink" Target="http://cronologia.leonardo.it/storia/tabello/aa520.htm" TargetMode="External"/><Relationship Id="rId698" Type="http://schemas.openxmlformats.org/officeDocument/2006/relationships/hyperlink" Target="http://cronologia.leonardo.it/mondo01.htm" TargetMode="External"/><Relationship Id="rId699" Type="http://schemas.openxmlformats.org/officeDocument/2006/relationships/hyperlink" Target="http://cronologia.leonardo.it/storia/tabello/aa476.htm" TargetMode="External"/><Relationship Id="rId700" Type="http://schemas.openxmlformats.org/officeDocument/2006/relationships/hyperlink" Target="http://cronologia.leonardo.it/storia/tabello/aa476.htm" TargetMode="External"/><Relationship Id="rId701" Type="http://schemas.openxmlformats.org/officeDocument/2006/relationships/hyperlink" Target="http://cronologia.leonardo.it/storia/tabello/aa476.htm" TargetMode="External"/><Relationship Id="rId702" Type="http://schemas.openxmlformats.org/officeDocument/2006/relationships/hyperlink" Target="http://cronologia.leonardo.it/storia/tabello/aa476.htm" TargetMode="External"/><Relationship Id="rId703" Type="http://schemas.openxmlformats.org/officeDocument/2006/relationships/hyperlink" Target="http://cronologia.leonardo.it/storia/tabello/aa564.htm" TargetMode="External"/><Relationship Id="rId704" Type="http://schemas.openxmlformats.org/officeDocument/2006/relationships/hyperlink" Target="http://cronologia.leonardo.it/storia/anno520.htm" TargetMode="External"/><Relationship Id="rId705" Type="http://schemas.openxmlformats.org/officeDocument/2006/relationships/hyperlink" Target="http://cronologia.leonardo.it/storia/anno531.htm" TargetMode="External"/><Relationship Id="rId706" Type="http://schemas.openxmlformats.org/officeDocument/2006/relationships/hyperlink" Target="http://cronologia.leonardo.it/storia/anno540a.htm" TargetMode="External"/><Relationship Id="rId707" Type="http://schemas.openxmlformats.org/officeDocument/2006/relationships/hyperlink" Target="http://cronologia.leonardo.it/storia/anno552.htm" TargetMode="External"/><Relationship Id="rId708" Type="http://schemas.openxmlformats.org/officeDocument/2006/relationships/hyperlink" Target="http://cronologia.leonardo.it/storia/anno540a.htm" TargetMode="External"/><Relationship Id="rId709" Type="http://schemas.openxmlformats.org/officeDocument/2006/relationships/hyperlink" Target="http://cronologia.leonardo.it/storia/anno521.htm" TargetMode="External"/><Relationship Id="rId710" Type="http://schemas.openxmlformats.org/officeDocument/2006/relationships/hyperlink" Target="http://cronologia.leonardo.it/storia/anno531.htm" TargetMode="External"/><Relationship Id="rId711" Type="http://schemas.openxmlformats.org/officeDocument/2006/relationships/hyperlink" Target="http://cronologia.leonardo.it/storia/anno541.htm" TargetMode="External"/><Relationship Id="rId712" Type="http://schemas.openxmlformats.org/officeDocument/2006/relationships/hyperlink" Target="http://cronologia.leonardo.it/storia/anno553.htm" TargetMode="External"/><Relationship Id="rId713" Type="http://schemas.openxmlformats.org/officeDocument/2006/relationships/hyperlink" Target="http://cronologia.leonardo.it/storia/anno522.htm" TargetMode="External"/><Relationship Id="rId714" Type="http://schemas.openxmlformats.org/officeDocument/2006/relationships/hyperlink" Target="http://cronologia.leonardo.it/storia/anno532.htm" TargetMode="External"/><Relationship Id="rId715" Type="http://schemas.openxmlformats.org/officeDocument/2006/relationships/hyperlink" Target="http://cronologia.leonardo.it/storia/anno542.htm" TargetMode="External"/><Relationship Id="rId716" Type="http://schemas.openxmlformats.org/officeDocument/2006/relationships/hyperlink" Target="http://cronologia.leonardo.it/storia/anno554.htm" TargetMode="External"/><Relationship Id="rId717" Type="http://schemas.openxmlformats.org/officeDocument/2006/relationships/hyperlink" Target="http://cronologia.leonardo.it/storia/anno523.htm" TargetMode="External"/><Relationship Id="rId718" Type="http://schemas.openxmlformats.org/officeDocument/2006/relationships/hyperlink" Target="http://cronologia.leonardo.it/storia/anno533.htm" TargetMode="External"/><Relationship Id="rId719" Type="http://schemas.openxmlformats.org/officeDocument/2006/relationships/hyperlink" Target="http://cronologia.leonardo.it/storia/anno543.htm" TargetMode="External"/><Relationship Id="rId720" Type="http://schemas.openxmlformats.org/officeDocument/2006/relationships/hyperlink" Target="http://cronologia.leonardo.it/storia/anno555.htm" TargetMode="External"/><Relationship Id="rId721" Type="http://schemas.openxmlformats.org/officeDocument/2006/relationships/hyperlink" Target="http://cronologia.leonardo.it/storia/anno524.htm" TargetMode="External"/><Relationship Id="rId722" Type="http://schemas.openxmlformats.org/officeDocument/2006/relationships/hyperlink" Target="http://cronologia.leonardo.it/storia/anno534.htm" TargetMode="External"/><Relationship Id="rId723" Type="http://schemas.openxmlformats.org/officeDocument/2006/relationships/hyperlink" Target="http://cronologia.leonardo.it/storia/anno544.htm" TargetMode="External"/><Relationship Id="rId724" Type="http://schemas.openxmlformats.org/officeDocument/2006/relationships/hyperlink" Target="http://cronologia.leonardo.it/storia/anno556.htm" TargetMode="External"/><Relationship Id="rId725" Type="http://schemas.openxmlformats.org/officeDocument/2006/relationships/hyperlink" Target="http://cronologia.leonardo.it/storia/anno525.htm" TargetMode="External"/><Relationship Id="rId726" Type="http://schemas.openxmlformats.org/officeDocument/2006/relationships/hyperlink" Target="http://cronologia.leonardo.it/storia/anno535.htm" TargetMode="External"/><Relationship Id="rId727" Type="http://schemas.openxmlformats.org/officeDocument/2006/relationships/hyperlink" Target="http://cronologia.leonardo.it/storia/anno545.htm" TargetMode="External"/><Relationship Id="rId728" Type="http://schemas.openxmlformats.org/officeDocument/2006/relationships/hyperlink" Target="http://cronologia.leonardo.it/storia/anno557.htm" TargetMode="External"/><Relationship Id="rId729" Type="http://schemas.openxmlformats.org/officeDocument/2006/relationships/hyperlink" Target="http://cronologia.leonardo.it/storia/anno526.htm" TargetMode="External"/><Relationship Id="rId730" Type="http://schemas.openxmlformats.org/officeDocument/2006/relationships/hyperlink" Target="http://cronologia.leonardo.it/storia/anno536.htm" TargetMode="External"/><Relationship Id="rId731" Type="http://schemas.openxmlformats.org/officeDocument/2006/relationships/hyperlink" Target="http://cronologia.leonardo.it/storia/anno546.htm" TargetMode="External"/><Relationship Id="rId732" Type="http://schemas.openxmlformats.org/officeDocument/2006/relationships/hyperlink" Target="http://cronologia.leonardo.it/storia/anno558.htm" TargetMode="External"/><Relationship Id="rId733" Type="http://schemas.openxmlformats.org/officeDocument/2006/relationships/hyperlink" Target="http://cronologia.leonardo.it/storia/anno526a.htm" TargetMode="External"/><Relationship Id="rId734" Type="http://schemas.openxmlformats.org/officeDocument/2006/relationships/hyperlink" Target="http://cronologia.leonardo.it/storia/anno536a.htm" TargetMode="External"/><Relationship Id="rId735" Type="http://schemas.openxmlformats.org/officeDocument/2006/relationships/hyperlink" Target="http://cronologia.leonardo.it/storia/anno547.htm" TargetMode="External"/><Relationship Id="rId736" Type="http://schemas.openxmlformats.org/officeDocument/2006/relationships/hyperlink" Target="http://cronologia.leonardo.it/storia/anno559.htm" TargetMode="External"/><Relationship Id="rId737" Type="http://schemas.openxmlformats.org/officeDocument/2006/relationships/hyperlink" Target="http://cronologia.leonardo.it/storia/anno536a.htm" TargetMode="External"/><Relationship Id="rId738" Type="http://schemas.openxmlformats.org/officeDocument/2006/relationships/hyperlink" Target="http://cronologia.leonardo.it/storia/anno527.htm" TargetMode="External"/><Relationship Id="rId739" Type="http://schemas.openxmlformats.org/officeDocument/2006/relationships/hyperlink" Target="http://cronologia.leonardo.it/storia/anno537.htm" TargetMode="External"/><Relationship Id="rId740" Type="http://schemas.openxmlformats.org/officeDocument/2006/relationships/hyperlink" Target="http://cronologia.leonardo.it/storia/anno548.htm" TargetMode="External"/><Relationship Id="rId741" Type="http://schemas.openxmlformats.org/officeDocument/2006/relationships/hyperlink" Target="http://cronologia.leonardo.it/storia/anno560.htm" TargetMode="External"/><Relationship Id="rId742" Type="http://schemas.openxmlformats.org/officeDocument/2006/relationships/hyperlink" Target="http://cronologia.leonardo.it/storia/anno528.htm" TargetMode="External"/><Relationship Id="rId743" Type="http://schemas.openxmlformats.org/officeDocument/2006/relationships/hyperlink" Target="http://cronologia.leonardo.it/storia/anno538.htm" TargetMode="External"/><Relationship Id="rId744" Type="http://schemas.openxmlformats.org/officeDocument/2006/relationships/hyperlink" Target="http://cronologia.leonardo.it/storia/anno549.htm" TargetMode="External"/><Relationship Id="rId745" Type="http://schemas.openxmlformats.org/officeDocument/2006/relationships/hyperlink" Target="http://cronologia.leonardo.it/storia/anno561.htm" TargetMode="External"/><Relationship Id="rId746" Type="http://schemas.openxmlformats.org/officeDocument/2006/relationships/hyperlink" Target="http://cronologia.leonardo.it/storia/anno529.htm" TargetMode="External"/><Relationship Id="rId747" Type="http://schemas.openxmlformats.org/officeDocument/2006/relationships/hyperlink" Target="http://cronologia.leonardo.it/storia/anno539.htm" TargetMode="External"/><Relationship Id="rId748" Type="http://schemas.openxmlformats.org/officeDocument/2006/relationships/hyperlink" Target="http://cronologia.leonardo.it/storia/anno550.htm" TargetMode="External"/><Relationship Id="rId749" Type="http://schemas.openxmlformats.org/officeDocument/2006/relationships/hyperlink" Target="http://cronologia.leonardo.it/storia/anno562.htm" TargetMode="External"/><Relationship Id="rId750" Type="http://schemas.openxmlformats.org/officeDocument/2006/relationships/hyperlink" Target="http://cronologia.leonardo.it/storia/anno530.htm" TargetMode="External"/><Relationship Id="rId751" Type="http://schemas.openxmlformats.org/officeDocument/2006/relationships/hyperlink" Target="http://cronologia.leonardo.it/storia/anno540.htm" TargetMode="External"/><Relationship Id="rId752" Type="http://schemas.openxmlformats.org/officeDocument/2006/relationships/hyperlink" Target="http://cronologia.leonardo.it/storia/anno551.htm" TargetMode="External"/><Relationship Id="rId753" Type="http://schemas.openxmlformats.org/officeDocument/2006/relationships/hyperlink" Target="http://cronologia.leonardo.it/storia/anno563.htm" TargetMode="External"/><Relationship Id="rId754" Type="http://schemas.openxmlformats.org/officeDocument/2006/relationships/hyperlink" Target="http://cronologia.leonardo.it/storia/anno524.htm" TargetMode="External"/><Relationship Id="rId755" Type="http://schemas.openxmlformats.org/officeDocument/2006/relationships/hyperlink" Target="http://cronologia.leonardo.it/storia/tabello/tabe1622.htm" TargetMode="External"/><Relationship Id="rId756" Type="http://schemas.openxmlformats.org/officeDocument/2006/relationships/hyperlink" Target="http://cronologia.leonardo.it/storia/biografie/fede.htm" TargetMode="External"/><Relationship Id="rId757" Type="http://schemas.openxmlformats.org/officeDocument/2006/relationships/hyperlink" Target="http://cronologia.leonardo.it/storia/anno520.htm" TargetMode="External"/><Relationship Id="rId758" Type="http://schemas.openxmlformats.org/officeDocument/2006/relationships/hyperlink" Target="http://cronologia.leonardo.it/storia/anno530.htm" TargetMode="External"/><Relationship Id="rId759" Type="http://schemas.openxmlformats.org/officeDocument/2006/relationships/hyperlink" Target="http://cronologia.leonardo.it/storia/anno558.htm" TargetMode="External"/><Relationship Id="rId760" Type="http://schemas.openxmlformats.org/officeDocument/2006/relationships/hyperlink" Target="http://cronologia.leonardo.it/storia/tabello/aa476.htm" TargetMode="External"/><Relationship Id="rId761" Type="http://schemas.openxmlformats.org/officeDocument/2006/relationships/hyperlink" Target="http://cronologia.leonardo.it/storia/tabello/aa564.htm" TargetMode="External"/><Relationship Id="rId762" Type="http://schemas.openxmlformats.org/officeDocument/2006/relationships/hyperlink" Target="http://cronologia.leonardo.it/mondo01.htm" TargetMode="External"/><Relationship Id="rId763" Type="http://schemas.openxmlformats.org/officeDocument/2006/relationships/hyperlink" Target="http://cronologia.leonardo.it/storia/tabello/aa520.htm" TargetMode="External"/><Relationship Id="rId764" Type="http://schemas.openxmlformats.org/officeDocument/2006/relationships/hyperlink" Target="http://cronologia.leonardo.it/storia/tabello/aa520.htm" TargetMode="External"/><Relationship Id="rId765" Type="http://schemas.openxmlformats.org/officeDocument/2006/relationships/hyperlink" Target="http://cronologia.leonardo.it/storia/tabello/aa520.htm" TargetMode="External"/><Relationship Id="rId766" Type="http://schemas.openxmlformats.org/officeDocument/2006/relationships/hyperlink" Target="http://cronologia.leonardo.it/storia/tabello/aa520.htm" TargetMode="External"/><Relationship Id="rId767" Type="http://schemas.openxmlformats.org/officeDocument/2006/relationships/hyperlink" Target="http://cronologia.leonardo.it/storia/tabello/aa600.htm" TargetMode="External"/><Relationship Id="rId768" Type="http://schemas.openxmlformats.org/officeDocument/2006/relationships/hyperlink" Target="http://cronologia.leonardo.it/storia/anno564.htm" TargetMode="External"/><Relationship Id="rId769" Type="http://schemas.openxmlformats.org/officeDocument/2006/relationships/hyperlink" Target="http://cronologia.leonardo.it/storia/anno570.htm" TargetMode="External"/><Relationship Id="rId770" Type="http://schemas.openxmlformats.org/officeDocument/2006/relationships/hyperlink" Target="http://cronologia.leonardo.it/storia/anno580.htm" TargetMode="External"/><Relationship Id="rId771" Type="http://schemas.openxmlformats.org/officeDocument/2006/relationships/hyperlink" Target="http://cronologia.leonardo.it/storia/anno591.htm" TargetMode="External"/><Relationship Id="rId772" Type="http://schemas.openxmlformats.org/officeDocument/2006/relationships/hyperlink" Target="http://cronologia.leonardo.it/storia/anno565.htm" TargetMode="External"/><Relationship Id="rId773" Type="http://schemas.openxmlformats.org/officeDocument/2006/relationships/hyperlink" Target="http://cronologia.leonardo.it/storia/anno570.htm" TargetMode="External"/><Relationship Id="rId774" Type="http://schemas.openxmlformats.org/officeDocument/2006/relationships/hyperlink" Target="http://cronologia.leonardo.it/storia/anno581.htm" TargetMode="External"/><Relationship Id="rId775" Type="http://schemas.openxmlformats.org/officeDocument/2006/relationships/hyperlink" Target="http://cronologia.leonardo.it/storia/anno592.htm" TargetMode="External"/><Relationship Id="rId776" Type="http://schemas.openxmlformats.org/officeDocument/2006/relationships/hyperlink" Target="http://cronologia.leonardo.it/storia/anno566.htm" TargetMode="External"/><Relationship Id="rId777" Type="http://schemas.openxmlformats.org/officeDocument/2006/relationships/hyperlink" Target="http://cronologia.leonardo.it/storia/anno571.htm" TargetMode="External"/><Relationship Id="rId778" Type="http://schemas.openxmlformats.org/officeDocument/2006/relationships/hyperlink" Target="http://cronologia.leonardo.it/storia/anno582.htm" TargetMode="External"/><Relationship Id="rId779" Type="http://schemas.openxmlformats.org/officeDocument/2006/relationships/hyperlink" Target="http://cronologia.leonardo.it/storia/anno593.htm" TargetMode="External"/><Relationship Id="rId780" Type="http://schemas.openxmlformats.org/officeDocument/2006/relationships/hyperlink" Target="http://cronologia.leonardo.it/storia/anno567.htm" TargetMode="External"/><Relationship Id="rId781" Type="http://schemas.openxmlformats.org/officeDocument/2006/relationships/hyperlink" Target="http://cronologia.leonardo.it/storia/anno572.htm" TargetMode="External"/><Relationship Id="rId782" Type="http://schemas.openxmlformats.org/officeDocument/2006/relationships/hyperlink" Target="http://cronologia.leonardo.it/storia/anno583.htm" TargetMode="External"/><Relationship Id="rId783" Type="http://schemas.openxmlformats.org/officeDocument/2006/relationships/hyperlink" Target="http://cronologia.leonardo.it/storia/anno594.htm" TargetMode="External"/><Relationship Id="rId784" Type="http://schemas.openxmlformats.org/officeDocument/2006/relationships/hyperlink" Target="http://cronologia.leonardo.it/storia/anno568a.htm" TargetMode="External"/><Relationship Id="rId785" Type="http://schemas.openxmlformats.org/officeDocument/2006/relationships/hyperlink" Target="http://cronologia.leonardo.it/storia/anno573.htm" TargetMode="External"/><Relationship Id="rId786" Type="http://schemas.openxmlformats.org/officeDocument/2006/relationships/hyperlink" Target="http://cronologia.leonardo.it/storia/anno584.htm" TargetMode="External"/><Relationship Id="rId787" Type="http://schemas.openxmlformats.org/officeDocument/2006/relationships/hyperlink" Target="http://cronologia.leonardo.it/storia/anno595.htm" TargetMode="External"/><Relationship Id="rId788" Type="http://schemas.openxmlformats.org/officeDocument/2006/relationships/hyperlink" Target="http://cronologia.leonardo.it/storia/anno568a.htm" TargetMode="External"/><Relationship Id="rId789" Type="http://schemas.openxmlformats.org/officeDocument/2006/relationships/hyperlink" Target="http://cronologia.leonardo.it/storia/anno568.htm" TargetMode="External"/><Relationship Id="rId790" Type="http://schemas.openxmlformats.org/officeDocument/2006/relationships/hyperlink" Target="http://cronologia.leonardo.it/storia/anno574.htm" TargetMode="External"/><Relationship Id="rId791" Type="http://schemas.openxmlformats.org/officeDocument/2006/relationships/hyperlink" Target="http://cronologia.leonardo.it/storia/anno585.htm" TargetMode="External"/><Relationship Id="rId792" Type="http://schemas.openxmlformats.org/officeDocument/2006/relationships/hyperlink" Target="http://cronologia.leonardo.it/storia/anno596.htm" TargetMode="External"/><Relationship Id="rId793" Type="http://schemas.openxmlformats.org/officeDocument/2006/relationships/hyperlink" Target="http://cronologia.leonardo.it/storia/biografie/longoba1.htm" TargetMode="External"/><Relationship Id="rId794" Type="http://schemas.openxmlformats.org/officeDocument/2006/relationships/hyperlink" Target="http://cronologia.leonardo.it/storia/anno586.htm" TargetMode="External"/><Relationship Id="rId795" Type="http://schemas.openxmlformats.org/officeDocument/2006/relationships/hyperlink" Target="http://cronologia.leonardo.it/storia/anno597.htm" TargetMode="External"/><Relationship Id="rId796" Type="http://schemas.openxmlformats.org/officeDocument/2006/relationships/hyperlink" Target="http://cronologia.leonardo.it/storia/biografie/longoba2.htm" TargetMode="External"/><Relationship Id="rId797" Type="http://schemas.openxmlformats.org/officeDocument/2006/relationships/hyperlink" Target="http://cronologia.leonardo.it/storia/anno575.htm" TargetMode="External"/><Relationship Id="rId798" Type="http://schemas.openxmlformats.org/officeDocument/2006/relationships/hyperlink" Target="http://cronologia.leonardo.it/storia/anno587.htm" TargetMode="External"/><Relationship Id="rId799" Type="http://schemas.openxmlformats.org/officeDocument/2006/relationships/hyperlink" Target="http://cronologia.leonardo.it/storia/anno598.htm" TargetMode="External"/><Relationship Id="rId800" Type="http://schemas.openxmlformats.org/officeDocument/2006/relationships/hyperlink" Target="http://cronologia.leonardo.it/storia/biografie/longoba3.htm" TargetMode="External"/><Relationship Id="rId801" Type="http://schemas.openxmlformats.org/officeDocument/2006/relationships/hyperlink" Target="http://cronologia.leonardo.it/storia/anno576.htm" TargetMode="External"/><Relationship Id="rId802" Type="http://schemas.openxmlformats.org/officeDocument/2006/relationships/hyperlink" Target="http://cronologia.leonardo.it/storia/anno588.htm" TargetMode="External"/><Relationship Id="rId803" Type="http://schemas.openxmlformats.org/officeDocument/2006/relationships/hyperlink" Target="http://cronologia.leonardo.it/storia/anno599.htm" TargetMode="External"/><Relationship Id="rId804" Type="http://schemas.openxmlformats.org/officeDocument/2006/relationships/hyperlink" Target="http://cronologia.leonardo.it/mondo36a.htm" TargetMode="External"/><Relationship Id="rId805" Type="http://schemas.openxmlformats.org/officeDocument/2006/relationships/hyperlink" Target="http://cronologia.leonardo.it/storia/anno577.htm" TargetMode="External"/><Relationship Id="rId806" Type="http://schemas.openxmlformats.org/officeDocument/2006/relationships/hyperlink" Target="http://cronologia.leonardo.it/storia/anno589.htm" TargetMode="External"/><Relationship Id="rId807" Type="http://schemas.openxmlformats.org/officeDocument/2006/relationships/hyperlink" Target="http://cronologia.leonardo.it/storia/biografie/dogi.htm" TargetMode="External"/><Relationship Id="rId808" Type="http://schemas.openxmlformats.org/officeDocument/2006/relationships/hyperlink" Target="http://cronologia.leonardo.it/storia/anno578.htm" TargetMode="External"/><Relationship Id="rId809" Type="http://schemas.openxmlformats.org/officeDocument/2006/relationships/hyperlink" Target="http://cronologia.leonardo.it/storia/anno590.htm" TargetMode="External"/><Relationship Id="rId810" Type="http://schemas.openxmlformats.org/officeDocument/2006/relationships/hyperlink" Target="http://cronologia.leonardo.it/storia/anno569.htm" TargetMode="External"/><Relationship Id="rId811" Type="http://schemas.openxmlformats.org/officeDocument/2006/relationships/hyperlink" Target="http://cronologia.leonardo.it/storia/anno579.htm" TargetMode="External"/><Relationship Id="rId812" Type="http://schemas.openxmlformats.org/officeDocument/2006/relationships/hyperlink" Target="http://cronologia.leonardo.it/storia/anno591a.htm" TargetMode="External"/><Relationship Id="rId813" Type="http://schemas.openxmlformats.org/officeDocument/2006/relationships/hyperlink" Target="http://cronologia.leonardo.it/storia/anno600.htm" TargetMode="External"/><Relationship Id="rId814" Type="http://schemas.openxmlformats.org/officeDocument/2006/relationships/hyperlink" Target="http://cronologia.leonardo.it/storia/anno591a.htm" TargetMode="External"/><Relationship Id="rId815" Type="http://schemas.openxmlformats.org/officeDocument/2006/relationships/hyperlink" Target="http://cronologia.leonardo.it/storia/anno600.htm" TargetMode="External"/><Relationship Id="rId816" Type="http://schemas.openxmlformats.org/officeDocument/2006/relationships/hyperlink" Target="http://cronologia.leonardo.it/storia/tabello/tabe1554.htm" TargetMode="External"/><Relationship Id="rId817" Type="http://schemas.openxmlformats.org/officeDocument/2006/relationships/hyperlink" Target="http://cronologia.leonardo.it/storia/anno579.htm" TargetMode="External"/><Relationship Id="rId818" Type="http://schemas.openxmlformats.org/officeDocument/2006/relationships/hyperlink" Target="http://cronologia.leonardo.it/storia/tabello/tabe1550.htm" TargetMode="External"/><Relationship Id="rId819" Type="http://schemas.openxmlformats.org/officeDocument/2006/relationships/hyperlink" Target="http://cronologia.leonardo.it/storia/anno589.htm" TargetMode="External"/><Relationship Id="rId820" Type="http://schemas.openxmlformats.org/officeDocument/2006/relationships/hyperlink" Target="http://cronologia.leonardo.it/storia/tabello/tabe1581.htm" TargetMode="External"/><Relationship Id="rId821" Type="http://schemas.openxmlformats.org/officeDocument/2006/relationships/hyperlink" Target="http://cronologia.leonardo.it/storia/anno597.htm" TargetMode="External"/><Relationship Id="rId822" Type="http://schemas.openxmlformats.org/officeDocument/2006/relationships/hyperlink" Target="http://cronologia.leonardo.it/storia/tabello/aa520.htm" TargetMode="External"/><Relationship Id="rId823" Type="http://schemas.openxmlformats.org/officeDocument/2006/relationships/hyperlink" Target="http://cronologia.leonardo.it/storia/tabello/aa600.htm" TargetMode="External"/><Relationship Id="rId824" Type="http://schemas.openxmlformats.org/officeDocument/2006/relationships/hyperlink" Target="http://cronologia.leonardo.it/mondo01.htm" TargetMode="External"/><Relationship Id="rId825" Type="http://schemas.openxmlformats.org/officeDocument/2006/relationships/hyperlink" Target="http://cronologia.leonardo.it/storia/tabello/aa564.htm" TargetMode="External"/><Relationship Id="rId826" Type="http://schemas.openxmlformats.org/officeDocument/2006/relationships/hyperlink" Target="http://cronologia.leonardo.it/storia/tabello/aa564.htm" TargetMode="External"/><Relationship Id="rId827" Type="http://schemas.openxmlformats.org/officeDocument/2006/relationships/hyperlink" Target="http://cronologia.leonardo.it/storia/tabello/aa564.htm" TargetMode="External"/><Relationship Id="rId828" Type="http://schemas.openxmlformats.org/officeDocument/2006/relationships/hyperlink" Target="http://cronologia.leonardo.it/storia/tabello/aa564.htm" TargetMode="External"/><Relationship Id="rId829" Type="http://schemas.openxmlformats.org/officeDocument/2006/relationships/hyperlink" Target="http://cronologia.leonardo.it/storia/tabello/aa645.htm" TargetMode="External"/><Relationship Id="rId830" Type="http://schemas.openxmlformats.org/officeDocument/2006/relationships/hyperlink" Target="http://cronologia.leonardo.it/storia/anno600.htm" TargetMode="External"/><Relationship Id="rId831" Type="http://schemas.openxmlformats.org/officeDocument/2006/relationships/hyperlink" Target="http://cronologia.leonardo.it/storia/anno611.htm" TargetMode="External"/><Relationship Id="rId832" Type="http://schemas.openxmlformats.org/officeDocument/2006/relationships/hyperlink" Target="http://cronologia.leonardo.it/storia/anno622.htm" TargetMode="External"/><Relationship Id="rId833" Type="http://schemas.openxmlformats.org/officeDocument/2006/relationships/hyperlink" Target="http://cronologia.leonardo.it/storia/anno634.htm" TargetMode="External"/><Relationship Id="rId834" Type="http://schemas.openxmlformats.org/officeDocument/2006/relationships/hyperlink" Target="http://cronologia.leonardo.it/storia/anno601.htm" TargetMode="External"/><Relationship Id="rId835" Type="http://schemas.openxmlformats.org/officeDocument/2006/relationships/hyperlink" Target="http://cronologia.leonardo.it/storia/anno612.htm" TargetMode="External"/><Relationship Id="rId836" Type="http://schemas.openxmlformats.org/officeDocument/2006/relationships/hyperlink" Target="http://cronologia.leonardo.it/storia/anno623.htm" TargetMode="External"/><Relationship Id="rId837" Type="http://schemas.openxmlformats.org/officeDocument/2006/relationships/hyperlink" Target="http://cronologia.leonardo.it/storia/anno635.htm" TargetMode="External"/><Relationship Id="rId838" Type="http://schemas.openxmlformats.org/officeDocument/2006/relationships/hyperlink" Target="http://cronologia.leonardo.it/storia/anno602.htm" TargetMode="External"/><Relationship Id="rId839" Type="http://schemas.openxmlformats.org/officeDocument/2006/relationships/hyperlink" Target="http://cronologia.leonardo.it/storia/anno613.htm" TargetMode="External"/><Relationship Id="rId840" Type="http://schemas.openxmlformats.org/officeDocument/2006/relationships/hyperlink" Target="http://cronologia.leonardo.it/storia/anno624.htm" TargetMode="External"/><Relationship Id="rId841" Type="http://schemas.openxmlformats.org/officeDocument/2006/relationships/hyperlink" Target="http://cronologia.leonardo.it/storia/anno636.htm" TargetMode="External"/><Relationship Id="rId842" Type="http://schemas.openxmlformats.org/officeDocument/2006/relationships/hyperlink" Target="http://cronologia.leonardo.it/storia/anno603.htm" TargetMode="External"/><Relationship Id="rId843" Type="http://schemas.openxmlformats.org/officeDocument/2006/relationships/hyperlink" Target="http://cronologia.leonardo.it/storia/anno614.htm" TargetMode="External"/><Relationship Id="rId844" Type="http://schemas.openxmlformats.org/officeDocument/2006/relationships/hyperlink" Target="http://cronologia.leonardo.it/storia/anno625.htm" TargetMode="External"/><Relationship Id="rId845" Type="http://schemas.openxmlformats.org/officeDocument/2006/relationships/hyperlink" Target="http://cronologia.leonardo.it/storia/anno637.htm" TargetMode="External"/><Relationship Id="rId846" Type="http://schemas.openxmlformats.org/officeDocument/2006/relationships/hyperlink" Target="http://cronologia.leonardo.it/storia/anno604.htm" TargetMode="External"/><Relationship Id="rId847" Type="http://schemas.openxmlformats.org/officeDocument/2006/relationships/hyperlink" Target="http://cronologia.leonardo.it/storia/anno615.htm" TargetMode="External"/><Relationship Id="rId848" Type="http://schemas.openxmlformats.org/officeDocument/2006/relationships/hyperlink" Target="http://cronologia.leonardo.it/storia/anno626.htm" TargetMode="External"/><Relationship Id="rId849" Type="http://schemas.openxmlformats.org/officeDocument/2006/relationships/hyperlink" Target="http://cronologia.leonardo.it/storia/mondiale/cina014.htm" TargetMode="External"/><Relationship Id="rId850" Type="http://schemas.openxmlformats.org/officeDocument/2006/relationships/hyperlink" Target="http://cronologia.leonardo.it/storia/anno605.htm" TargetMode="External"/><Relationship Id="rId851" Type="http://schemas.openxmlformats.org/officeDocument/2006/relationships/hyperlink" Target="http://cronologia.leonardo.it/storia/anno616.htm" TargetMode="External"/><Relationship Id="rId852" Type="http://schemas.openxmlformats.org/officeDocument/2006/relationships/hyperlink" Target="http://cronologia.leonardo.it/storia/anno627.htm" TargetMode="External"/><Relationship Id="rId853" Type="http://schemas.openxmlformats.org/officeDocument/2006/relationships/hyperlink" Target="http://cronologia.leonardo.it/storia/anno638.htm" TargetMode="External"/><Relationship Id="rId854" Type="http://schemas.openxmlformats.org/officeDocument/2006/relationships/hyperlink" Target="http://cronologia.leonardo.it/storia/anno606.htm" TargetMode="External"/><Relationship Id="rId855" Type="http://schemas.openxmlformats.org/officeDocument/2006/relationships/hyperlink" Target="http://cronologia.leonardo.it/storia/anno617.htm" TargetMode="External"/><Relationship Id="rId856" Type="http://schemas.openxmlformats.org/officeDocument/2006/relationships/hyperlink" Target="http://cronologia.leonardo.it/storia/anno628.htm" TargetMode="External"/><Relationship Id="rId857" Type="http://schemas.openxmlformats.org/officeDocument/2006/relationships/hyperlink" Target="http://cronologia.leonardo.it/storia/anno639.htm" TargetMode="External"/><Relationship Id="rId858" Type="http://schemas.openxmlformats.org/officeDocument/2006/relationships/hyperlink" Target="http://cronologia.leonardo.it/storia/anno607.htm" TargetMode="External"/><Relationship Id="rId859" Type="http://schemas.openxmlformats.org/officeDocument/2006/relationships/hyperlink" Target="http://cronologia.leonardo.it/storia/anno618.htm" TargetMode="External"/><Relationship Id="rId860" Type="http://schemas.openxmlformats.org/officeDocument/2006/relationships/hyperlink" Target="http://cronologia.leonardo.it/storia/anno629.htm" TargetMode="External"/><Relationship Id="rId861" Type="http://schemas.openxmlformats.org/officeDocument/2006/relationships/hyperlink" Target="http://cronologia.leonardo.it/storia/anno640.htm" TargetMode="External"/><Relationship Id="rId862" Type="http://schemas.openxmlformats.org/officeDocument/2006/relationships/hyperlink" Target="http://cronologia.leonardo.it/storia/anno608.htm" TargetMode="External"/><Relationship Id="rId863" Type="http://schemas.openxmlformats.org/officeDocument/2006/relationships/hyperlink" Target="http://cronologia.leonardo.it/storia/anno619.htm" TargetMode="External"/><Relationship Id="rId864" Type="http://schemas.openxmlformats.org/officeDocument/2006/relationships/hyperlink" Target="http://cronologia.leonardo.it/storia/anno630.htm" TargetMode="External"/><Relationship Id="rId865" Type="http://schemas.openxmlformats.org/officeDocument/2006/relationships/hyperlink" Target="http://cronologia.leonardo.it/storia/anno641.htm" TargetMode="External"/><Relationship Id="rId866" Type="http://schemas.openxmlformats.org/officeDocument/2006/relationships/hyperlink" Target="http://cronologia.leonardo.it/storia/anno609.htm" TargetMode="External"/><Relationship Id="rId867" Type="http://schemas.openxmlformats.org/officeDocument/2006/relationships/hyperlink" Target="http://cronologia.leonardo.it/storia/anno620.htm" TargetMode="External"/><Relationship Id="rId868" Type="http://schemas.openxmlformats.org/officeDocument/2006/relationships/hyperlink" Target="http://cronologia.leonardo.it/storia/anno632.htm" TargetMode="External"/><Relationship Id="rId869" Type="http://schemas.openxmlformats.org/officeDocument/2006/relationships/hyperlink" Target="http://cronologia.leonardo.it/storia/anno642.htm" TargetMode="External"/><Relationship Id="rId870" Type="http://schemas.openxmlformats.org/officeDocument/2006/relationships/hyperlink" Target="http://cronologia.leonardo.it/storia/anno610.htm" TargetMode="External"/><Relationship Id="rId871" Type="http://schemas.openxmlformats.org/officeDocument/2006/relationships/hyperlink" Target="http://cronologia.leonardo.it/storia/anno621.htm" TargetMode="External"/><Relationship Id="rId872" Type="http://schemas.openxmlformats.org/officeDocument/2006/relationships/hyperlink" Target="http://cronologia.leonardo.it/storia/anno633.htm" TargetMode="External"/><Relationship Id="rId873" Type="http://schemas.openxmlformats.org/officeDocument/2006/relationships/hyperlink" Target="http://cronologia.leonardo.it/storia/anno643.htm" TargetMode="External"/><Relationship Id="rId874" Type="http://schemas.openxmlformats.org/officeDocument/2006/relationships/hyperlink" Target="http://cronologia.leonardo.it/storia/anno600a.htm" TargetMode="External"/><Relationship Id="rId875" Type="http://schemas.openxmlformats.org/officeDocument/2006/relationships/hyperlink" Target="http://cronologia.leonardo.it/storia/anno644.htm" TargetMode="External"/><Relationship Id="rId876" Type="http://schemas.openxmlformats.org/officeDocument/2006/relationships/hyperlink" Target="http://cronologia.leonardo.it/storia/anno600a.htm" TargetMode="External"/><Relationship Id="rId877" Type="http://schemas.openxmlformats.org/officeDocument/2006/relationships/hyperlink" Target="http://cronologia.leonardo.it/storia/anno618.htm" TargetMode="External"/><Relationship Id="rId878" Type="http://schemas.openxmlformats.org/officeDocument/2006/relationships/hyperlink" Target="http://cronologia.leonardo.it/storia/anno622a.htm" TargetMode="External"/><Relationship Id="rId879" Type="http://schemas.openxmlformats.org/officeDocument/2006/relationships/hyperlink" Target="http://cronologia.leonardo.it/storia/anno622b.htm" TargetMode="External"/><Relationship Id="rId880" Type="http://schemas.openxmlformats.org/officeDocument/2006/relationships/hyperlink" Target="http://cronologia.leonardo.it/storia/tabello/aa564.htm" TargetMode="External"/><Relationship Id="rId881" Type="http://schemas.openxmlformats.org/officeDocument/2006/relationships/hyperlink" Target="http://cronologia.leonardo.it/storia/tabello/aa645.htm" TargetMode="External"/><Relationship Id="rId882" Type="http://schemas.openxmlformats.org/officeDocument/2006/relationships/hyperlink" Target="http://cronologia.leonardo.it/mondo01.htm" TargetMode="External"/><Relationship Id="rId883" Type="http://schemas.openxmlformats.org/officeDocument/2006/relationships/hyperlink" Target="http://cronologia.leonardo.it/storia/tabello/aa600.htm" TargetMode="External"/><Relationship Id="rId884" Type="http://schemas.openxmlformats.org/officeDocument/2006/relationships/hyperlink" Target="http://cronologia.leonardo.it/storia/tabello/aa600.htm" TargetMode="External"/><Relationship Id="rId885" Type="http://schemas.openxmlformats.org/officeDocument/2006/relationships/hyperlink" Target="http://cronologia.leonardo.it/storia/tabello/aa600.htm" TargetMode="External"/><Relationship Id="rId886" Type="http://schemas.openxmlformats.org/officeDocument/2006/relationships/hyperlink" Target="http://cronologia.leonardo.it/storia/tabello/aa600.htm" TargetMode="External"/><Relationship Id="rId887" Type="http://schemas.openxmlformats.org/officeDocument/2006/relationships/hyperlink" Target="http://cronologia.leonardo.it/storia/tabello/aa683.htm" TargetMode="External"/><Relationship Id="rId888" Type="http://schemas.openxmlformats.org/officeDocument/2006/relationships/hyperlink" Target="http://cronologia.leonardo.it/storia/anno645.htm" TargetMode="External"/><Relationship Id="rId889" Type="http://schemas.openxmlformats.org/officeDocument/2006/relationships/hyperlink" Target="http://cronologia.leonardo.it/storia/anno600a.htm" TargetMode="External"/><Relationship Id="rId890" Type="http://schemas.openxmlformats.org/officeDocument/2006/relationships/hyperlink" Target="http://cronologia.leonardo.it/storia/anno663.htm" TargetMode="External"/><Relationship Id="rId891" Type="http://schemas.openxmlformats.org/officeDocument/2006/relationships/hyperlink" Target="http://cronologia.leonardo.it/storia/anno672.htm" TargetMode="External"/><Relationship Id="rId892" Type="http://schemas.openxmlformats.org/officeDocument/2006/relationships/hyperlink" Target="http://cronologia.leonardo.it/storia/anno600a.htm" TargetMode="External"/><Relationship Id="rId893" Type="http://schemas.openxmlformats.org/officeDocument/2006/relationships/hyperlink" Target="http://cronologia.leonardo.it/storia/anno646.htm" TargetMode="External"/><Relationship Id="rId894" Type="http://schemas.openxmlformats.org/officeDocument/2006/relationships/hyperlink" Target="http://cronologia.leonardo.it/storia/anno653.htm" TargetMode="External"/><Relationship Id="rId895" Type="http://schemas.openxmlformats.org/officeDocument/2006/relationships/hyperlink" Target="http://cronologia.leonardo.it/storia/anno664.htm" TargetMode="External"/><Relationship Id="rId896" Type="http://schemas.openxmlformats.org/officeDocument/2006/relationships/hyperlink" Target="http://cronologia.leonardo.it/storia/anno673.htm" TargetMode="External"/><Relationship Id="rId897" Type="http://schemas.openxmlformats.org/officeDocument/2006/relationships/hyperlink" Target="http://cronologia.leonardo.it/storia/anno647.htm" TargetMode="External"/><Relationship Id="rId898" Type="http://schemas.openxmlformats.org/officeDocument/2006/relationships/hyperlink" Target="http://cronologia.leonardo.it/storia/anno654.htm" TargetMode="External"/><Relationship Id="rId899" Type="http://schemas.openxmlformats.org/officeDocument/2006/relationships/hyperlink" Target="http://cronologia.leonardo.it/storia/anno665.htm" TargetMode="External"/><Relationship Id="rId900" Type="http://schemas.openxmlformats.org/officeDocument/2006/relationships/hyperlink" Target="http://cronologia.leonardo.it/storia/anno674.htm" TargetMode="External"/><Relationship Id="rId901" Type="http://schemas.openxmlformats.org/officeDocument/2006/relationships/hyperlink" Target="http://cronologia.leonardo.it/storia/anno648.htm" TargetMode="External"/><Relationship Id="rId902" Type="http://schemas.openxmlformats.org/officeDocument/2006/relationships/hyperlink" Target="http://cronologia.leonardo.it/storia/anno655.htm" TargetMode="External"/><Relationship Id="rId903" Type="http://schemas.openxmlformats.org/officeDocument/2006/relationships/hyperlink" Target="http://cronologia.leonardo.it/storia/anno666.htm" TargetMode="External"/><Relationship Id="rId904" Type="http://schemas.openxmlformats.org/officeDocument/2006/relationships/hyperlink" Target="http://cronologia.leonardo.it/storia/anno675.htm" TargetMode="External"/><Relationship Id="rId905" Type="http://schemas.openxmlformats.org/officeDocument/2006/relationships/hyperlink" Target="http://cronologia.leonardo.it/storia/anno649.htm" TargetMode="External"/><Relationship Id="rId906" Type="http://schemas.openxmlformats.org/officeDocument/2006/relationships/hyperlink" Target="http://cronologia.leonardo.it/storia/anno656.htm" TargetMode="External"/><Relationship Id="rId907" Type="http://schemas.openxmlformats.org/officeDocument/2006/relationships/hyperlink" Target="http://cronologia.leonardo.it/storia/anno667.htm" TargetMode="External"/><Relationship Id="rId908" Type="http://schemas.openxmlformats.org/officeDocument/2006/relationships/hyperlink" Target="http://cronologia.leonardo.it/storia/anno676.htm" TargetMode="External"/><Relationship Id="rId909" Type="http://schemas.openxmlformats.org/officeDocument/2006/relationships/hyperlink" Target="http://cronologia.leonardo.it/storia/anno650.htm" TargetMode="External"/><Relationship Id="rId910" Type="http://schemas.openxmlformats.org/officeDocument/2006/relationships/hyperlink" Target="http://cronologia.leonardo.it/storia/anno657.htm" TargetMode="External"/><Relationship Id="rId911" Type="http://schemas.openxmlformats.org/officeDocument/2006/relationships/hyperlink" Target="http://cronologia.leonardo.it/storia/anno668.htm" TargetMode="External"/><Relationship Id="rId912" Type="http://schemas.openxmlformats.org/officeDocument/2006/relationships/hyperlink" Target="http://cronologia.leonardo.it/storia/anno677.htm" TargetMode="External"/><Relationship Id="rId913" Type="http://schemas.openxmlformats.org/officeDocument/2006/relationships/hyperlink" Target="http://cronologia.leonardo.it/storia/anno650.htm" TargetMode="External"/><Relationship Id="rId914" Type="http://schemas.openxmlformats.org/officeDocument/2006/relationships/hyperlink" Target="http://cronologia.leonardo.it/storia/anno658.htm" TargetMode="External"/><Relationship Id="rId915" Type="http://schemas.openxmlformats.org/officeDocument/2006/relationships/hyperlink" Target="http://cronologia.leonardo.it/storia/anno669.htm" TargetMode="External"/><Relationship Id="rId916" Type="http://schemas.openxmlformats.org/officeDocument/2006/relationships/hyperlink" Target="http://cronologia.leonardo.it/storia/anno678.htm" TargetMode="External"/><Relationship Id="rId917" Type="http://schemas.openxmlformats.org/officeDocument/2006/relationships/hyperlink" Target="http://cronologia.leonardo.it/storia/anno651.htm" TargetMode="External"/><Relationship Id="rId918" Type="http://schemas.openxmlformats.org/officeDocument/2006/relationships/hyperlink" Target="http://cronologia.leonardo.it/storia/anno659.htm" TargetMode="External"/><Relationship Id="rId919" Type="http://schemas.openxmlformats.org/officeDocument/2006/relationships/hyperlink" Target="http://cronologia.leonardo.it/storia/anno670.htm" TargetMode="External"/><Relationship Id="rId920" Type="http://schemas.openxmlformats.org/officeDocument/2006/relationships/hyperlink" Target="http://cronologia.leonardo.it/storia/anno679.htm" TargetMode="External"/><Relationship Id="rId921" Type="http://schemas.openxmlformats.org/officeDocument/2006/relationships/hyperlink" Target="http://cronologia.leonardo.it/storia/anno652.htm" TargetMode="External"/><Relationship Id="rId922" Type="http://schemas.openxmlformats.org/officeDocument/2006/relationships/hyperlink" Target="http://cronologia.leonardo.it/storia/anno660.htm" TargetMode="External"/><Relationship Id="rId923" Type="http://schemas.openxmlformats.org/officeDocument/2006/relationships/hyperlink" Target="http://cronologia.leonardo.it/storia/anno680.htm" TargetMode="External"/><Relationship Id="rId924" Type="http://schemas.openxmlformats.org/officeDocument/2006/relationships/hyperlink" Target="http://cronologia.leonardo.it/storia/anno661.htm" TargetMode="External"/><Relationship Id="rId925" Type="http://schemas.openxmlformats.org/officeDocument/2006/relationships/hyperlink" Target="http://cronologia.leonardo.it/storia/anno650.htm" TargetMode="External"/><Relationship Id="rId926" Type="http://schemas.openxmlformats.org/officeDocument/2006/relationships/hyperlink" Target="http://cronologia.leonardo.it/storia/anno662.htm" TargetMode="External"/><Relationship Id="rId927" Type="http://schemas.openxmlformats.org/officeDocument/2006/relationships/hyperlink" Target="http://cronologia.leonardo.it/storia/anno671.htm" TargetMode="External"/><Relationship Id="rId928" Type="http://schemas.openxmlformats.org/officeDocument/2006/relationships/hyperlink" Target="http://cronologia.leonardo.it/storia/anno681.htm" TargetMode="External"/><Relationship Id="rId929" Type="http://schemas.openxmlformats.org/officeDocument/2006/relationships/hyperlink" Target="http://cronologia.leonardo.it/storia/anno647.htm" TargetMode="External"/><Relationship Id="rId930" Type="http://schemas.openxmlformats.org/officeDocument/2006/relationships/hyperlink" Target="http://cronologia.leonardo.it/storia/anno671.htm" TargetMode="External"/><Relationship Id="rId931" Type="http://schemas.openxmlformats.org/officeDocument/2006/relationships/hyperlink" Target="http://cronologia.leonardo.it/storia/anno682.htm" TargetMode="External"/><Relationship Id="rId932" Type="http://schemas.openxmlformats.org/officeDocument/2006/relationships/hyperlink" Target="http://cronologia.leonardo.it/storia/anno650.htm" TargetMode="External"/><Relationship Id="rId933" Type="http://schemas.openxmlformats.org/officeDocument/2006/relationships/hyperlink" Target="http://cronologia.leonardo.it/storia/biografie/longoba1.htm" TargetMode="External"/><Relationship Id="rId934" Type="http://schemas.openxmlformats.org/officeDocument/2006/relationships/hyperlink" Target="http://cronologia.leonardo.it/storia/anno669.htm" TargetMode="External"/><Relationship Id="rId935" Type="http://schemas.openxmlformats.org/officeDocument/2006/relationships/hyperlink" Target="http://cronologia.leonardo.it/storia/tabello/aa600.htm" TargetMode="External"/><Relationship Id="rId936" Type="http://schemas.openxmlformats.org/officeDocument/2006/relationships/hyperlink" Target="http://cronologia.leonardo.it/storia/tabello/aa683.htm" TargetMode="External"/><Relationship Id="rId937" Type="http://schemas.openxmlformats.org/officeDocument/2006/relationships/hyperlink" Target="http://cronologia.leonardo.it/mondo01.htm" TargetMode="External"/><Relationship Id="rId938" Type="http://schemas.openxmlformats.org/officeDocument/2006/relationships/hyperlink" Target="http://cronologia.leonardo.it/storia/tabello/aa645.htm" TargetMode="External"/><Relationship Id="rId939" Type="http://schemas.openxmlformats.org/officeDocument/2006/relationships/hyperlink" Target="http://cronologia.leonardo.it/storia/tabello/aa645.htm" TargetMode="External"/><Relationship Id="rId940" Type="http://schemas.openxmlformats.org/officeDocument/2006/relationships/hyperlink" Target="http://cronologia.leonardo.it/storia/tabello/aa645.htm" TargetMode="External"/><Relationship Id="rId941" Type="http://schemas.openxmlformats.org/officeDocument/2006/relationships/hyperlink" Target="http://cronologia.leonardo.it/storia/tabello/aa645.htm" TargetMode="External"/><Relationship Id="rId942" Type="http://schemas.openxmlformats.org/officeDocument/2006/relationships/hyperlink" Target="http://cronologia.leonardo.it/storia/tabello/aa1000.htm" TargetMode="External"/><Relationship Id="rId943" Type="http://schemas.openxmlformats.org/officeDocument/2006/relationships/hyperlink" Target="http://cronologia.leonardo.it/storia/anno683.htm" TargetMode="External"/><Relationship Id="rId944" Type="http://schemas.openxmlformats.org/officeDocument/2006/relationships/hyperlink" Target="http://cronologia.leonardo.it/storia/anno695.htm" TargetMode="External"/><Relationship Id="rId945" Type="http://schemas.openxmlformats.org/officeDocument/2006/relationships/hyperlink" Target="http://cronologia.leonardo.it/storia/barra1c.htm" TargetMode="External"/><Relationship Id="rId946" Type="http://schemas.openxmlformats.org/officeDocument/2006/relationships/hyperlink" Target="http://cronologia.leonardo.it/storia/barra1c.htm" TargetMode="External"/><Relationship Id="rId947" Type="http://schemas.openxmlformats.org/officeDocument/2006/relationships/hyperlink" Target="http://cronologia.leonardo.it/storia/anno683.htm" TargetMode="External"/><Relationship Id="rId948" Type="http://schemas.openxmlformats.org/officeDocument/2006/relationships/hyperlink" Target="http://cronologia.leonardo.it/storia/anno695.htm" TargetMode="External"/><Relationship Id="rId949" Type="http://schemas.openxmlformats.org/officeDocument/2006/relationships/hyperlink" Target="http://cronologia.leonardo.it/storia/anno600a.htm" TargetMode="External"/><Relationship Id="rId950" Type="http://schemas.openxmlformats.org/officeDocument/2006/relationships/hyperlink" Target="http://cronologia.leonardo.it/storia/anno875a.htm" TargetMode="External"/><Relationship Id="rId951" Type="http://schemas.openxmlformats.org/officeDocument/2006/relationships/hyperlink" Target="http://cronologia.leonardo.it/storia/anno875a.htm" TargetMode="External"/><Relationship Id="rId952" Type="http://schemas.openxmlformats.org/officeDocument/2006/relationships/hyperlink" Target="http://cronologia.leonardo.it/storia/anno684.htm" TargetMode="External"/><Relationship Id="rId953" Type="http://schemas.openxmlformats.org/officeDocument/2006/relationships/hyperlink" Target="http://cronologia.leonardo.it/storia/anno696.htm" TargetMode="External"/><Relationship Id="rId954" Type="http://schemas.openxmlformats.org/officeDocument/2006/relationships/hyperlink" Target="http://cronologia.leonardo.it/storia/anno652a.htm" TargetMode="External"/><Relationship Id="rId955" Type="http://schemas.openxmlformats.org/officeDocument/2006/relationships/hyperlink" Target="http://cronologia.leonardo.it/storia/anno869a.htm" TargetMode="External"/><Relationship Id="rId956" Type="http://schemas.openxmlformats.org/officeDocument/2006/relationships/hyperlink" Target="http://cronologia.leonardo.it/storia/anno685.htm" TargetMode="External"/><Relationship Id="rId957" Type="http://schemas.openxmlformats.org/officeDocument/2006/relationships/hyperlink" Target="http://cronologia.leonardo.it/storia/anno697.htm" TargetMode="External"/><Relationship Id="rId958" Type="http://schemas.openxmlformats.org/officeDocument/2006/relationships/hyperlink" Target="http://cronologia.leonardo.it/battaglie/batta04.htm" TargetMode="External"/><Relationship Id="rId959" Type="http://schemas.openxmlformats.org/officeDocument/2006/relationships/hyperlink" Target="http://cronologia.leonardo.it/storia/anno882a.htm" TargetMode="External"/><Relationship Id="rId960" Type="http://schemas.openxmlformats.org/officeDocument/2006/relationships/hyperlink" Target="http://cronologia.leonardo.it/storia/anno686.htm" TargetMode="External"/><Relationship Id="rId961" Type="http://schemas.openxmlformats.org/officeDocument/2006/relationships/hyperlink" Target="http://cronologia.leonardo.it/storia/anno698.htm" TargetMode="External"/><Relationship Id="rId962" Type="http://schemas.openxmlformats.org/officeDocument/2006/relationships/hyperlink" Target="http://cronologia.leonardo.it/storia/anno743a.htm" TargetMode="External"/><Relationship Id="rId963" Type="http://schemas.openxmlformats.org/officeDocument/2006/relationships/hyperlink" Target="http://cronologia.leonardo.it/storia/anno882b.htm" TargetMode="External"/><Relationship Id="rId964" Type="http://schemas.openxmlformats.org/officeDocument/2006/relationships/hyperlink" Target="http://cronologia.leonardo.it/storia/anno687.htm" TargetMode="External"/><Relationship Id="rId965" Type="http://schemas.openxmlformats.org/officeDocument/2006/relationships/hyperlink" Target="http://cronologia.leonardo.it/storia/anno699.htm" TargetMode="External"/><Relationship Id="rId966" Type="http://schemas.openxmlformats.org/officeDocument/2006/relationships/hyperlink" Target="http://cronologia.leonardo.it/storia/anno757a.htm" TargetMode="External"/><Relationship Id="rId967" Type="http://schemas.openxmlformats.org/officeDocument/2006/relationships/hyperlink" Target="http://cronologia.leonardo.it/storia/anno888a.htm" TargetMode="External"/><Relationship Id="rId968" Type="http://schemas.openxmlformats.org/officeDocument/2006/relationships/hyperlink" Target="http://cronologia.leonardo.it/storia/anno688.htm" TargetMode="External"/><Relationship Id="rId969" Type="http://schemas.openxmlformats.org/officeDocument/2006/relationships/hyperlink" Target="http://cronologia.leonardo.it/storia/anno700.htm" TargetMode="External"/><Relationship Id="rId970" Type="http://schemas.openxmlformats.org/officeDocument/2006/relationships/hyperlink" Target="http://cronologia.leonardo.it/storia/anno774a.htm" TargetMode="External"/><Relationship Id="rId971" Type="http://schemas.openxmlformats.org/officeDocument/2006/relationships/hyperlink" Target="http://cronologia.leonardo.it/storia/anno909a.htm" TargetMode="External"/><Relationship Id="rId972" Type="http://schemas.openxmlformats.org/officeDocument/2006/relationships/hyperlink" Target="http://cronologia.leonardo.it/storia/anno689.htm" TargetMode="External"/><Relationship Id="rId973" Type="http://schemas.openxmlformats.org/officeDocument/2006/relationships/hyperlink" Target="http://cronologia.leonardo.it/storia/barra1c.htm" TargetMode="External"/><Relationship Id="rId974" Type="http://schemas.openxmlformats.org/officeDocument/2006/relationships/hyperlink" Target="http://cronologia.leonardo.it/storia/anno795a.htm" TargetMode="External"/><Relationship Id="rId975" Type="http://schemas.openxmlformats.org/officeDocument/2006/relationships/hyperlink" Target="http://cronologia.leonardo.it/storia/aa1063.htm" TargetMode="External"/><Relationship Id="rId976" Type="http://schemas.openxmlformats.org/officeDocument/2006/relationships/hyperlink" Target="http://cronologia.leonardo.it/storia/anno690.htm" TargetMode="External"/><Relationship Id="rId977" Type="http://schemas.openxmlformats.org/officeDocument/2006/relationships/hyperlink" Target="http://cronologia.leonardo.it/storia/barra1c.htm" TargetMode="External"/><Relationship Id="rId978" Type="http://schemas.openxmlformats.org/officeDocument/2006/relationships/hyperlink" Target="http://cronologia.leonardo.it/storia/anno814a.htm" TargetMode="External"/><Relationship Id="rId979" Type="http://schemas.openxmlformats.org/officeDocument/2006/relationships/hyperlink" Target="http://cronologia.leonardo.it/storia/anno909b.htm" TargetMode="External"/><Relationship Id="rId980" Type="http://schemas.openxmlformats.org/officeDocument/2006/relationships/hyperlink" Target="http://cronologia.leonardo.it/storia/anno691.htm" TargetMode="External"/><Relationship Id="rId981" Type="http://schemas.openxmlformats.org/officeDocument/2006/relationships/hyperlink" Target="http://cronologia.leonardo.it/storia/barra1c.htm" TargetMode="External"/><Relationship Id="rId982" Type="http://schemas.openxmlformats.org/officeDocument/2006/relationships/hyperlink" Target="http://cronologia.leonardo.it/storia/anno827a.htm" TargetMode="External"/><Relationship Id="rId983" Type="http://schemas.openxmlformats.org/officeDocument/2006/relationships/hyperlink" Target="http://cronologia.leonardo.it/storia/anno924a.htm" TargetMode="External"/><Relationship Id="rId984" Type="http://schemas.openxmlformats.org/officeDocument/2006/relationships/hyperlink" Target="http://cronologia.leonardo.it/storia/anno692.htm" TargetMode="External"/><Relationship Id="rId985" Type="http://schemas.openxmlformats.org/officeDocument/2006/relationships/hyperlink" Target="http://cronologia.leonardo.it/storia/barra1c.htm" TargetMode="External"/><Relationship Id="rId986" Type="http://schemas.openxmlformats.org/officeDocument/2006/relationships/hyperlink" Target="http://cronologia.leonardo.it/storia/anno849.htm" TargetMode="External"/><Relationship Id="rId987" Type="http://schemas.openxmlformats.org/officeDocument/2006/relationships/hyperlink" Target="http://cronologia.leonardo.it/storia/anno947a.htm" TargetMode="External"/><Relationship Id="rId988" Type="http://schemas.openxmlformats.org/officeDocument/2006/relationships/hyperlink" Target="http://cronologia.leonardo.it/storia/anno693.htm" TargetMode="External"/><Relationship Id="rId989" Type="http://schemas.openxmlformats.org/officeDocument/2006/relationships/hyperlink" Target="http://cronologia.leonardo.it/storia/barra1c.htm" TargetMode="External"/><Relationship Id="rId990" Type="http://schemas.openxmlformats.org/officeDocument/2006/relationships/hyperlink" Target="http://cronologia.leonardo.it/storia/anno850a.htm" TargetMode="External"/><Relationship Id="rId991" Type="http://schemas.openxmlformats.org/officeDocument/2006/relationships/hyperlink" Target="http://cronologia.leonardo.it/storia/anno967a.htm" TargetMode="External"/><Relationship Id="rId992" Type="http://schemas.openxmlformats.org/officeDocument/2006/relationships/hyperlink" Target="http://cronologia.leonardo.it/storia/anno694.htm" TargetMode="External"/><Relationship Id="rId993" Type="http://schemas.openxmlformats.org/officeDocument/2006/relationships/hyperlink" Target="http://cronologia.leonardo.it/storia/barra1c.htm" TargetMode="External"/><Relationship Id="rId994" Type="http://schemas.openxmlformats.org/officeDocument/2006/relationships/hyperlink" Target="http://cronologia.leonardo.it/storia/anno850b.htm" TargetMode="External"/><Relationship Id="rId995" Type="http://schemas.openxmlformats.org/officeDocument/2006/relationships/hyperlink" Target="http://cronologia.leonardo.it/storia/anno973a.htm" TargetMode="External"/><Relationship Id="rId996" Type="http://schemas.openxmlformats.org/officeDocument/2006/relationships/hyperlink" Target="http://cronologia.leonardo.it/storia/biografie/longoba1.htm" TargetMode="External"/><Relationship Id="rId997" Type="http://schemas.openxmlformats.org/officeDocument/2006/relationships/hyperlink" Target="http://cronologia.leonardo.it/storia/tabello/tabe1549.htm" TargetMode="External"/><Relationship Id="rId998" Type="http://schemas.openxmlformats.org/officeDocument/2006/relationships/hyperlink" Target="http://cronologia.leonardo.it/mondo38x.htm" TargetMode="External"/><Relationship Id="rId999" Type="http://schemas.openxmlformats.org/officeDocument/2006/relationships/hyperlink" Target="http://cronologia.leonardo.it/storia/anno983a.htm" TargetMode="External"/><Relationship Id="rId1000" Type="http://schemas.openxmlformats.org/officeDocument/2006/relationships/hyperlink" Target="http://cronologia.leonardo.it/storia/aa1002b.htm" TargetMode="External"/><Relationship Id="rId1001" Type="http://schemas.openxmlformats.org/officeDocument/2006/relationships/hyperlink" Target="http://cronologia.leonardo.it/mondo38a.htm" TargetMode="External"/><Relationship Id="rId1002" Type="http://schemas.openxmlformats.org/officeDocument/2006/relationships/hyperlink" Target="http://cronologia.leonardo.it/mondo38.htm" TargetMode="External"/><Relationship Id="rId1003" Type="http://schemas.openxmlformats.org/officeDocument/2006/relationships/hyperlink" Target="http://cronologia.leonardo.it/mondo13a.htm" TargetMode="External"/><Relationship Id="rId1004" Type="http://schemas.openxmlformats.org/officeDocument/2006/relationships/hyperlink" Target="http://cronologia.leonardo.it/storia/anno691.htm" TargetMode="External"/><Relationship Id="rId1005" Type="http://schemas.openxmlformats.org/officeDocument/2006/relationships/hyperlink" Target="http://cronologia.leonardo.it/battaglie/batta109.htm" TargetMode="External"/><Relationship Id="rId1006" Type="http://schemas.openxmlformats.org/officeDocument/2006/relationships/hyperlink" Target="http://cronologia.leonardo.it/mondo38q.htm" TargetMode="External"/><Relationship Id="rId1007" Type="http://schemas.openxmlformats.org/officeDocument/2006/relationships/hyperlink" Target="http://cronologia.leonardo.it/mondo14c.htm" TargetMode="External"/><Relationship Id="rId1008" Type="http://schemas.openxmlformats.org/officeDocument/2006/relationships/hyperlink" Target="http://cronologia.leonardo.it/storia/tabello/aa645.htm" TargetMode="External"/><Relationship Id="rId1009" Type="http://schemas.openxmlformats.org/officeDocument/2006/relationships/hyperlink" Target="http://cronologia.leonardo.it/storia/tabello/aa1000.htm" TargetMode="External"/><Relationship Id="rId1010" Type="http://schemas.openxmlformats.org/officeDocument/2006/relationships/hyperlink" Target="http://cronologia.leonardo.it/mondo01.htm" TargetMode="External"/><Relationship Id="rId1011" Type="http://schemas.openxmlformats.org/officeDocument/2006/relationships/hyperlink" Target="http://cronologia.leonardo.it/storia/tabello/aa683.htm" TargetMode="External"/><Relationship Id="rId1012" Type="http://schemas.openxmlformats.org/officeDocument/2006/relationships/hyperlink" Target="http://cronologia.leonardo.it/storia/tabello/aa683.htm" TargetMode="External"/><Relationship Id="rId1013" Type="http://schemas.openxmlformats.org/officeDocument/2006/relationships/hyperlink" Target="http://cronologia.leonardo.it/storia/tabello/aa683.htm" TargetMode="External"/><Relationship Id="rId1014" Type="http://schemas.openxmlformats.org/officeDocument/2006/relationships/hyperlink" Target="http://cronologia.leonardo.it/storia/tabello/aa683.htm" TargetMode="External"/><Relationship Id="rId1015" Type="http://schemas.openxmlformats.org/officeDocument/2006/relationships/hyperlink" Target="http://cronologia.leonardo.it/storia/tabello/aa1201.htm" TargetMode="External"/><Relationship Id="rId1016" Type="http://schemas.openxmlformats.org/officeDocument/2006/relationships/hyperlink" Target="http://cronologia.leonardo.it/storia/aa1000.htm" TargetMode="External"/><Relationship Id="rId1017" Type="http://schemas.openxmlformats.org/officeDocument/2006/relationships/hyperlink" Target="http://cronologia.leonardo.it/storia/aa1097.htm" TargetMode="External"/><Relationship Id="rId1018" Type="http://schemas.openxmlformats.org/officeDocument/2006/relationships/hyperlink" Target="http://cronologia.leonardo.it/storia/aa1155.htm" TargetMode="External"/><Relationship Id="rId1019" Type="http://schemas.openxmlformats.org/officeDocument/2006/relationships/hyperlink" Target="http://cronologia.leonardo.it/storia/aa1174.htm" TargetMode="External"/><Relationship Id="rId1020" Type="http://schemas.openxmlformats.org/officeDocument/2006/relationships/hyperlink" Target="http://cronologia.leonardo.it/storia/aa1002a.htm" TargetMode="External"/><Relationship Id="rId1021" Type="http://schemas.openxmlformats.org/officeDocument/2006/relationships/hyperlink" Target="http://cronologia.leonardo.it/storia/aa1073a.htm" TargetMode="External"/><Relationship Id="rId1022" Type="http://schemas.openxmlformats.org/officeDocument/2006/relationships/hyperlink" Target="http://cronologia.leonardo.it/storia/aa1152a.htm" TargetMode="External"/><Relationship Id="rId1023" Type="http://schemas.openxmlformats.org/officeDocument/2006/relationships/hyperlink" Target="http://cronologia.leonardo.it/storia/aa1177a.htm" TargetMode="External"/><Relationship Id="rId1024" Type="http://schemas.openxmlformats.org/officeDocument/2006/relationships/hyperlink" Target="http://cronologia.leonardo.it/storia/aa1002a.htm" TargetMode="External"/><Relationship Id="rId1025" Type="http://schemas.openxmlformats.org/officeDocument/2006/relationships/hyperlink" Target="http://cronologia.leonardo.it/storia/aa1073a.htm" TargetMode="External"/><Relationship Id="rId1026" Type="http://schemas.openxmlformats.org/officeDocument/2006/relationships/hyperlink" Target="http://cronologia.leonardo.it/storia/aa1177a.htm" TargetMode="External"/><Relationship Id="rId1027" Type="http://schemas.openxmlformats.org/officeDocument/2006/relationships/hyperlink" Target="http://cronologia.leonardo.it/storia/aa1024a.htm" TargetMode="External"/><Relationship Id="rId1028" Type="http://schemas.openxmlformats.org/officeDocument/2006/relationships/hyperlink" Target="http://cronologia.leonardo.it/storia/aa1073b.htm" TargetMode="External"/><Relationship Id="rId1029" Type="http://schemas.openxmlformats.org/officeDocument/2006/relationships/hyperlink" Target="http://cronologia.leonardo.it/storia/aa1156a.htm" TargetMode="External"/><Relationship Id="rId1030" Type="http://schemas.openxmlformats.org/officeDocument/2006/relationships/hyperlink" Target="http://cronologia.leonardo.it/storia/aa1189a.htm" TargetMode="External"/><Relationship Id="rId1031" Type="http://schemas.openxmlformats.org/officeDocument/2006/relationships/hyperlink" Target="http://cronologia.leonardo.it/storia/aa1024a.htm" TargetMode="External"/><Relationship Id="rId1032" Type="http://schemas.openxmlformats.org/officeDocument/2006/relationships/hyperlink" Target="http://cronologia.leonardo.it/storia/aa1073b.htm" TargetMode="External"/><Relationship Id="rId1033" Type="http://schemas.openxmlformats.org/officeDocument/2006/relationships/hyperlink" Target="http://cronologia.leonardo.it/storia/aa1024b.htm" TargetMode="External"/><Relationship Id="rId1034" Type="http://schemas.openxmlformats.org/officeDocument/2006/relationships/hyperlink" Target="http://cronologia.leonardo.it/storia/aa1073c.htm" TargetMode="External"/><Relationship Id="rId1035" Type="http://schemas.openxmlformats.org/officeDocument/2006/relationships/hyperlink" Target="http://cronologia.leonardo.it/storia/aa1156b.htm" TargetMode="External"/><Relationship Id="rId1036" Type="http://schemas.openxmlformats.org/officeDocument/2006/relationships/hyperlink" Target="http://cronologia.leonardo.it/storia/aa1198a.htm" TargetMode="External"/><Relationship Id="rId1037" Type="http://schemas.openxmlformats.org/officeDocument/2006/relationships/hyperlink" Target="http://cronologia.leonardo.it/storia/aa1024b.htm" TargetMode="External"/><Relationship Id="rId1038" Type="http://schemas.openxmlformats.org/officeDocument/2006/relationships/hyperlink" Target="http://cronologia.leonardo.it/storia/aa1073c.htm" TargetMode="External"/><Relationship Id="rId1039" Type="http://schemas.openxmlformats.org/officeDocument/2006/relationships/hyperlink" Target="http://cronologia.leonardo.it/storia/aa1156b.htm" TargetMode="External"/><Relationship Id="rId1040" Type="http://schemas.openxmlformats.org/officeDocument/2006/relationships/hyperlink" Target="http://cronologia.leonardo.it/storia/aa1198a.htm" TargetMode="External"/><Relationship Id="rId1041" Type="http://schemas.openxmlformats.org/officeDocument/2006/relationships/hyperlink" Target="http://cronologia.leonardo.it/storia/aa1045a.htm" TargetMode="External"/><Relationship Id="rId1042" Type="http://schemas.openxmlformats.org/officeDocument/2006/relationships/hyperlink" Target="http://cronologia.leonardo.it/storia/aa1085a.htm" TargetMode="External"/><Relationship Id="rId1043" Type="http://schemas.openxmlformats.org/officeDocument/2006/relationships/hyperlink" Target="http://cronologia.leonardo.it/storia/aa1154a.htm" TargetMode="External"/><Relationship Id="rId1044" Type="http://schemas.openxmlformats.org/officeDocument/2006/relationships/hyperlink" Target="http://cronologia.leonardo.it/storia/tabello/aa1201.htm" TargetMode="External"/><Relationship Id="rId1045" Type="http://schemas.openxmlformats.org/officeDocument/2006/relationships/hyperlink" Target="http://cronologia.leonardo.it/storia/aa1045a.htm" TargetMode="External"/><Relationship Id="rId1046" Type="http://schemas.openxmlformats.org/officeDocument/2006/relationships/hyperlink" Target="http://cronologia.leonardo.it/storia/aa1085a.htm" TargetMode="External"/><Relationship Id="rId1047" Type="http://schemas.openxmlformats.org/officeDocument/2006/relationships/hyperlink" Target="http://cronologia.leonardo.it/storia/aa1154a.htm" TargetMode="External"/><Relationship Id="rId1048" Type="http://schemas.openxmlformats.org/officeDocument/2006/relationships/hyperlink" Target="http://cronologia.leonardo.it/storia/aa1056a.htm" TargetMode="External"/><Relationship Id="rId1049" Type="http://schemas.openxmlformats.org/officeDocument/2006/relationships/hyperlink" Target="http://cronologia.leonardo.it/storia/aa1106a.htm" TargetMode="External"/><Relationship Id="rId1050" Type="http://schemas.openxmlformats.org/officeDocument/2006/relationships/hyperlink" Target="http://cronologia.leonardo.it/storia/aa1162a.htm" TargetMode="External"/><Relationship Id="rId1051" Type="http://schemas.openxmlformats.org/officeDocument/2006/relationships/hyperlink" Target="http://cronologia.leonardo.it/storia/aa1096a.htm" TargetMode="External"/><Relationship Id="rId1052" Type="http://schemas.openxmlformats.org/officeDocument/2006/relationships/hyperlink" Target="http://cronologia.leonardo.it/storia/aa1056a.htm" TargetMode="External"/><Relationship Id="rId1053" Type="http://schemas.openxmlformats.org/officeDocument/2006/relationships/hyperlink" Target="http://cronologia.leonardo.it/storia/aa1106a.htm" TargetMode="External"/><Relationship Id="rId1054" Type="http://schemas.openxmlformats.org/officeDocument/2006/relationships/hyperlink" Target="http://cronologia.leonardo.it/storia/aa1040a.htm" TargetMode="External"/><Relationship Id="rId1055" Type="http://schemas.openxmlformats.org/officeDocument/2006/relationships/hyperlink" Target="http://cronologia.leonardo.it/storia/aa1125a.htm" TargetMode="External"/><Relationship Id="rId1056" Type="http://schemas.openxmlformats.org/officeDocument/2006/relationships/hyperlink" Target="http://cronologia.leonardo.it/storia/aa1162b.htm" TargetMode="External"/><Relationship Id="rId1057" Type="http://schemas.openxmlformats.org/officeDocument/2006/relationships/hyperlink" Target="http://cronologia.leonardo.it/mondo44.htm" TargetMode="External"/><Relationship Id="rId1058" Type="http://schemas.openxmlformats.org/officeDocument/2006/relationships/hyperlink" Target="http://cronologia.leonardo.it/storia/aa1040a.htm" TargetMode="External"/><Relationship Id="rId1059" Type="http://schemas.openxmlformats.org/officeDocument/2006/relationships/hyperlink" Target="http://cronologia.leonardo.it/storia/aa1125a.htm" TargetMode="External"/><Relationship Id="rId1060" Type="http://schemas.openxmlformats.org/officeDocument/2006/relationships/hyperlink" Target="http://cronologia.leonardo.it/storia/aa1040b.htm" TargetMode="External"/><Relationship Id="rId1061" Type="http://schemas.openxmlformats.org/officeDocument/2006/relationships/hyperlink" Target="http://cronologia.leonardo.it/storia/aa1125b.htm" TargetMode="External"/><Relationship Id="rId1062" Type="http://schemas.openxmlformats.org/officeDocument/2006/relationships/hyperlink" Target="http://cronologia.leonardo.it/mondo17.htm" TargetMode="External"/><Relationship Id="rId1063" Type="http://schemas.openxmlformats.org/officeDocument/2006/relationships/hyperlink" Target="http://cronologia.leonardo.it/mondo38f.htm" TargetMode="External"/><Relationship Id="rId1064" Type="http://schemas.openxmlformats.org/officeDocument/2006/relationships/hyperlink" Target="http://cronologia.leonardo.it/storia/aa1040b.htm" TargetMode="External"/><Relationship Id="rId1065" Type="http://schemas.openxmlformats.org/officeDocument/2006/relationships/hyperlink" Target="http://cronologia.leonardo.it/storia/aa1125b.htm" TargetMode="External"/><Relationship Id="rId1066" Type="http://schemas.openxmlformats.org/officeDocument/2006/relationships/hyperlink" Target="http://cronologia.leonardo.it/mondo14b.htm" TargetMode="External"/><Relationship Id="rId1067" Type="http://schemas.openxmlformats.org/officeDocument/2006/relationships/hyperlink" Target="http://cronologia.leonardo.it/storia/aa1138a.htm" TargetMode="External"/><Relationship Id="rId1068" Type="http://schemas.openxmlformats.org/officeDocument/2006/relationships/hyperlink" Target="http://cronologia.leonardo.it/mondo17a.htm" TargetMode="External"/><Relationship Id="rId1069" Type="http://schemas.openxmlformats.org/officeDocument/2006/relationships/hyperlink" Target="http://cronologia.leonardo.it/storia/biografie/valdesi.htm" TargetMode="External"/><Relationship Id="rId1070" Type="http://schemas.openxmlformats.org/officeDocument/2006/relationships/hyperlink" Target="http://cronologia.leonardo.it/storia/aa1138a.htm" TargetMode="External"/><Relationship Id="rId1071" Type="http://schemas.openxmlformats.org/officeDocument/2006/relationships/hyperlink" Target="http://cronologia.leonardo.it/mondo38x.htm" TargetMode="External"/><Relationship Id="rId1072" Type="http://schemas.openxmlformats.org/officeDocument/2006/relationships/hyperlink" Target="http://cronologia.leonardo.it/storia/biografie/reitalia.htm" TargetMode="External"/><Relationship Id="rId1073" Type="http://schemas.openxmlformats.org/officeDocument/2006/relationships/hyperlink" Target="http://cronologia.leonardo.it/mondo17f.htm" TargetMode="External"/><Relationship Id="rId1074" Type="http://schemas.openxmlformats.org/officeDocument/2006/relationships/hyperlink" Target="http://cronologia.leonardo.it/biogra2/guglielm.htm" TargetMode="External"/><Relationship Id="rId1075" Type="http://schemas.openxmlformats.org/officeDocument/2006/relationships/hyperlink" Target="http://cronologia.leonardo.it/storia/biografie/capeti.htm" TargetMode="External"/><Relationship Id="rId1076" Type="http://schemas.openxmlformats.org/officeDocument/2006/relationships/hyperlink" Target="http://cronologia.leonardo.it/savoia/sabdonne/donne1.htm" TargetMode="External"/><Relationship Id="rId1077" Type="http://schemas.openxmlformats.org/officeDocument/2006/relationships/hyperlink" Target="http://cronologia.leonardo.it/mondo17b.htm" TargetMode="External"/><Relationship Id="rId1078" Type="http://schemas.openxmlformats.org/officeDocument/2006/relationships/hyperlink" Target="http://cronologia.leonardo.it/mondo44a.htm" TargetMode="External"/><Relationship Id="rId1079" Type="http://schemas.openxmlformats.org/officeDocument/2006/relationships/hyperlink" Target="http://cronologia.leonardo.it/storia/aa1000a.htm" TargetMode="External"/><Relationship Id="rId1080" Type="http://schemas.openxmlformats.org/officeDocument/2006/relationships/hyperlink" Target="http://cronologia.leonardo.it/biogra2/mercan.htm" TargetMode="External"/><Relationship Id="rId1081" Type="http://schemas.openxmlformats.org/officeDocument/2006/relationships/hyperlink" Target="http://cronologia.leonardo.it/mondo17n.htm" TargetMode="External"/><Relationship Id="rId1082" Type="http://schemas.openxmlformats.org/officeDocument/2006/relationships/hyperlink" Target="http://cronologia.leonardo.it/mondo32a.htm" TargetMode="External"/><Relationship Id="rId1083" Type="http://schemas.openxmlformats.org/officeDocument/2006/relationships/hyperlink" Target="http://cronologia.leonardo.it/mondo14c.htm" TargetMode="External"/><Relationship Id="rId1084" Type="http://schemas.openxmlformats.org/officeDocument/2006/relationships/hyperlink" Target="http://cronologia.leonardo.it/storia/biografie/viscont2.htm" TargetMode="External"/><Relationship Id="rId1085" Type="http://schemas.openxmlformats.org/officeDocument/2006/relationships/hyperlink" Target="http://cronologia.leonardo.it/mondo17g.htm" TargetMode="External"/><Relationship Id="rId1086" Type="http://schemas.openxmlformats.org/officeDocument/2006/relationships/hyperlink" Target="http://cronologia.leonardo.it/mondo13a.htm" TargetMode="External"/><Relationship Id="rId1087" Type="http://schemas.openxmlformats.org/officeDocument/2006/relationships/hyperlink" Target="http://cronologia.leonardo.it/mondo27f.htm" TargetMode="External"/><Relationship Id="rId1088" Type="http://schemas.openxmlformats.org/officeDocument/2006/relationships/hyperlink" Target="http://cronologia.leonardo.it/mondo32.htm" TargetMode="External"/><Relationship Id="rId1089" Type="http://schemas.openxmlformats.org/officeDocument/2006/relationships/hyperlink" Target="http://cronologia.leonardo.it/mondo14e.htm" TargetMode="External"/><Relationship Id="rId1090" Type="http://schemas.openxmlformats.org/officeDocument/2006/relationships/hyperlink" Target="http://cronologia.leonardo.it/mondo38c.htm" TargetMode="External"/><Relationship Id="rId1091" Type="http://schemas.openxmlformats.org/officeDocument/2006/relationships/hyperlink" Target="http://cronologia.leonardo.it/storia/aa1002b.htm" TargetMode="External"/><Relationship Id="rId1092" Type="http://schemas.openxmlformats.org/officeDocument/2006/relationships/hyperlink" Target="http://cronologia.leonardo.it/mondo32b.htm" TargetMode="External"/><Relationship Id="rId1093" Type="http://schemas.openxmlformats.org/officeDocument/2006/relationships/hyperlink" Target="http://cronologia.leonardo.it/mondo38n.htm" TargetMode="External"/><Relationship Id="rId1094" Type="http://schemas.openxmlformats.org/officeDocument/2006/relationships/hyperlink" Target="http://cronologia.leonardo.it/storia/aa1178.htm" TargetMode="External"/><Relationship Id="rId1095" Type="http://schemas.openxmlformats.org/officeDocument/2006/relationships/hyperlink" Target="http://cronologia.leonardo.it/storia/tabello/tabe1607.htm" TargetMode="External"/><Relationship Id="rId1096" Type="http://schemas.openxmlformats.org/officeDocument/2006/relationships/hyperlink" Target="http://cronologia.leonardo.it/mondo27f.htm" TargetMode="External"/><Relationship Id="rId1097" Type="http://schemas.openxmlformats.org/officeDocument/2006/relationships/hyperlink" Target="http://cronologia.leonardo.it/storia/aa1112.htm" TargetMode="External"/><Relationship Id="rId1098" Type="http://schemas.openxmlformats.org/officeDocument/2006/relationships/hyperlink" Target="http://cronologia.leonardo.it/mondo38o.htm" TargetMode="External"/><Relationship Id="rId1099" Type="http://schemas.openxmlformats.org/officeDocument/2006/relationships/hyperlink" Target="http://cronologia.leonardo.it/storia/a1972n.htm" TargetMode="External"/><Relationship Id="rId1100" Type="http://schemas.openxmlformats.org/officeDocument/2006/relationships/hyperlink" Target="http://cronologia.leonardo.it/mondo44c.htm" TargetMode="External"/><Relationship Id="rId1101" Type="http://schemas.openxmlformats.org/officeDocument/2006/relationships/hyperlink" Target="http://cronologia.leonardo.it/mondo17m.htm" TargetMode="External"/><Relationship Id="rId1102" Type="http://schemas.openxmlformats.org/officeDocument/2006/relationships/hyperlink" Target="http://cronologia.leonardo.it/storia/tabello/tabe1621.htm" TargetMode="External"/><Relationship Id="rId1103" Type="http://schemas.openxmlformats.org/officeDocument/2006/relationships/hyperlink" Target="http://cronologia.leonardo.it/storia/tabello/tabe1585.htm" TargetMode="External"/><Relationship Id="rId1104" Type="http://schemas.openxmlformats.org/officeDocument/2006/relationships/hyperlink" Target="http://cronologia.leonardo.it/biogra2/antonio.htm" TargetMode="External"/><Relationship Id="rId1105" Type="http://schemas.openxmlformats.org/officeDocument/2006/relationships/hyperlink" Target="http://cronologia.leonardo.it/storia/tabello/tabe1607.htm" TargetMode="External"/><Relationship Id="rId1106" Type="http://schemas.openxmlformats.org/officeDocument/2006/relationships/hyperlink" Target="http://cronologia.leonardo.it/sport/crono9b.htm" TargetMode="External"/><Relationship Id="rId1107" Type="http://schemas.openxmlformats.org/officeDocument/2006/relationships/hyperlink" Target="http://cronologia.leonardo.it/storia/tabello/aa683.htm" TargetMode="External"/><Relationship Id="rId1108" Type="http://schemas.openxmlformats.org/officeDocument/2006/relationships/hyperlink" Target="http://cronologia.leonardo.it/storia/tabello/aa1201.htm" TargetMode="External"/><Relationship Id="rId1109" Type="http://schemas.openxmlformats.org/officeDocument/2006/relationships/hyperlink" Target="http://cronologia.leonardo.it/mondo01.htm" TargetMode="External"/><Relationship Id="rId1110" Type="http://schemas.openxmlformats.org/officeDocument/2006/relationships/hyperlink" Target="http://cronologia.leonardo.it/storia/tabello/aa1000.htm" TargetMode="External"/><Relationship Id="rId1111" Type="http://schemas.openxmlformats.org/officeDocument/2006/relationships/hyperlink" Target="http://cronologia.leonardo.it/storia/tabello/aa1000.htm" TargetMode="External"/><Relationship Id="rId1112" Type="http://schemas.openxmlformats.org/officeDocument/2006/relationships/hyperlink" Target="http://cronologia.leonardo.it/storia/tabello/aa1000.htm" TargetMode="External"/><Relationship Id="rId1113" Type="http://schemas.openxmlformats.org/officeDocument/2006/relationships/hyperlink" Target="http://cronologia.leonardo.it/storia/tabello/aa1000.htm" TargetMode="External"/><Relationship Id="rId1114" Type="http://schemas.openxmlformats.org/officeDocument/2006/relationships/hyperlink" Target="http://cronologia.leonardo.it/storia/tabello/aa1300b.htm" TargetMode="External"/><Relationship Id="rId1115" Type="http://schemas.openxmlformats.org/officeDocument/2006/relationships/hyperlink" Target="http://cronologia.leonardo.it/storia/aa1197.htm" TargetMode="External"/><Relationship Id="rId1116" Type="http://schemas.openxmlformats.org/officeDocument/2006/relationships/hyperlink" Target="http://cronologia.leonardo.it/storia/aa1230.htm" TargetMode="External"/><Relationship Id="rId1117" Type="http://schemas.openxmlformats.org/officeDocument/2006/relationships/hyperlink" Target="http://cronologia.leonardo.it/storia/aa1271.htm" TargetMode="External"/><Relationship Id="rId1118" Type="http://schemas.openxmlformats.org/officeDocument/2006/relationships/hyperlink" Target="http://cronologia.leonardo.it/storia/aa1300.htm" TargetMode="External"/><Relationship Id="rId1119" Type="http://schemas.openxmlformats.org/officeDocument/2006/relationships/hyperlink" Target="http://cronologia.leonardo.it/storia/aa1198b.htm" TargetMode="External"/><Relationship Id="rId1120" Type="http://schemas.openxmlformats.org/officeDocument/2006/relationships/hyperlink" Target="http://cronologia.leonardo.it/storia/aa1238a.htm" TargetMode="External"/><Relationship Id="rId1121" Type="http://schemas.openxmlformats.org/officeDocument/2006/relationships/hyperlink" Target="http://cronologia.leonardo.it/storia/aa1257a.htm" TargetMode="External"/><Relationship Id="rId1122" Type="http://schemas.openxmlformats.org/officeDocument/2006/relationships/hyperlink" Target="http://cronologia.leonardo.it/storia/aa1282b.htm" TargetMode="External"/><Relationship Id="rId1123" Type="http://schemas.openxmlformats.org/officeDocument/2006/relationships/hyperlink" Target="http://cronologia.leonardo.it/storia/aa1198b.htm" TargetMode="External"/><Relationship Id="rId1124" Type="http://schemas.openxmlformats.org/officeDocument/2006/relationships/hyperlink" Target="http://cronologia.leonardo.it/storia/aa1238a.htm" TargetMode="External"/><Relationship Id="rId1125" Type="http://schemas.openxmlformats.org/officeDocument/2006/relationships/hyperlink" Target="http://cronologia.leonardo.it/storia/aa1257a.htm" TargetMode="External"/><Relationship Id="rId1126" Type="http://schemas.openxmlformats.org/officeDocument/2006/relationships/hyperlink" Target="http://cronologia.leonardo.it/storia/aa1282b.htm" TargetMode="External"/><Relationship Id="rId1127" Type="http://schemas.openxmlformats.org/officeDocument/2006/relationships/hyperlink" Target="http://cronologia.leonardo.it/storia/aa1257a.htm" TargetMode="External"/><Relationship Id="rId1128" Type="http://schemas.openxmlformats.org/officeDocument/2006/relationships/hyperlink" Target="http://cronologia.leonardo.it/storia/aa1216a.htm" TargetMode="External"/><Relationship Id="rId1129" Type="http://schemas.openxmlformats.org/officeDocument/2006/relationships/hyperlink" Target="http://cronologia.leonardo.it/storia/aa1238b.htm" TargetMode="External"/><Relationship Id="rId1130" Type="http://schemas.openxmlformats.org/officeDocument/2006/relationships/hyperlink" Target="http://cronologia.leonardo.it/storia/aa1268a.htm" TargetMode="External"/><Relationship Id="rId1131" Type="http://schemas.openxmlformats.org/officeDocument/2006/relationships/hyperlink" Target="http://cronologia.leonardo.it/storia/aa1282c.htm" TargetMode="External"/><Relationship Id="rId1132" Type="http://schemas.openxmlformats.org/officeDocument/2006/relationships/hyperlink" Target="http://cronologia.leonardo.it/storia/aa1216a.htm" TargetMode="External"/><Relationship Id="rId1133" Type="http://schemas.openxmlformats.org/officeDocument/2006/relationships/hyperlink" Target="http://cronologia.leonardo.it/storia/aa1238b.htm" TargetMode="External"/><Relationship Id="rId1134" Type="http://schemas.openxmlformats.org/officeDocument/2006/relationships/hyperlink" Target="http://cronologia.leonardo.it/storia/aa1268a.htm" TargetMode="External"/><Relationship Id="rId1135" Type="http://schemas.openxmlformats.org/officeDocument/2006/relationships/hyperlink" Target="http://cronologia.leonardo.it/storia/aa1282c.htm" TargetMode="External"/><Relationship Id="rId1136" Type="http://schemas.openxmlformats.org/officeDocument/2006/relationships/hyperlink" Target="http://cronologia.leonardo.it/storia/aa1216b.htm" TargetMode="External"/><Relationship Id="rId1137" Type="http://schemas.openxmlformats.org/officeDocument/2006/relationships/hyperlink" Target="http://cronologia.leonardo.it/storia/aa1250a.htm" TargetMode="External"/><Relationship Id="rId1138" Type="http://schemas.openxmlformats.org/officeDocument/2006/relationships/hyperlink" Target="http://cronologia.leonardo.it/storia/aa1268b.htm" TargetMode="External"/><Relationship Id="rId1139" Type="http://schemas.openxmlformats.org/officeDocument/2006/relationships/hyperlink" Target="http://cronologia.leonardo.it/storia/aa1300b.htm" TargetMode="External"/><Relationship Id="rId1140" Type="http://schemas.openxmlformats.org/officeDocument/2006/relationships/hyperlink" Target="http://cronologia.leonardo.it/storia/aa1216b.htm" TargetMode="External"/><Relationship Id="rId1141" Type="http://schemas.openxmlformats.org/officeDocument/2006/relationships/hyperlink" Target="http://cronologia.leonardo.it/storia/aa1250a.htm" TargetMode="External"/><Relationship Id="rId1142" Type="http://schemas.openxmlformats.org/officeDocument/2006/relationships/hyperlink" Target="http://cronologia.leonardo.it/storia/aa1268b.htm" TargetMode="External"/><Relationship Id="rId1143" Type="http://schemas.openxmlformats.org/officeDocument/2006/relationships/hyperlink" Target="http://cronologia.leonardo.it/storia/aa1300b.htm" TargetMode="External"/><Relationship Id="rId1144" Type="http://schemas.openxmlformats.org/officeDocument/2006/relationships/hyperlink" Target="http://cronologia.leonardo.it/storia/aa1216c.htm" TargetMode="External"/><Relationship Id="rId1145" Type="http://schemas.openxmlformats.org/officeDocument/2006/relationships/hyperlink" Target="http://cronologia.leonardo.it/storia/aa1250b.htm" TargetMode="External"/><Relationship Id="rId1146" Type="http://schemas.openxmlformats.org/officeDocument/2006/relationships/hyperlink" Target="http://cronologia.leonardo.it/storia/aa1282a.htm" TargetMode="External"/><Relationship Id="rId1147" Type="http://schemas.openxmlformats.org/officeDocument/2006/relationships/hyperlink" Target="http://cronologia.leonardo.it/mondo44b.htm" TargetMode="External"/><Relationship Id="rId1148" Type="http://schemas.openxmlformats.org/officeDocument/2006/relationships/hyperlink" Target="http://cronologia.leonardo.it/storia/aa1216c.htm" TargetMode="External"/><Relationship Id="rId1149" Type="http://schemas.openxmlformats.org/officeDocument/2006/relationships/hyperlink" Target="http://cronologia.leonardo.it/storia/aa1250b.htm" TargetMode="External"/><Relationship Id="rId1150" Type="http://schemas.openxmlformats.org/officeDocument/2006/relationships/hyperlink" Target="http://cronologia.leonardo.it/storia/aa1282a.htm" TargetMode="External"/><Relationship Id="rId1151" Type="http://schemas.openxmlformats.org/officeDocument/2006/relationships/hyperlink" Target="http://cronologia.leonardo.it/storia/aa1261a.htm" TargetMode="External"/><Relationship Id="rId1152" Type="http://schemas.openxmlformats.org/officeDocument/2006/relationships/hyperlink" Target="http://cronologia.leonardo.it/ciceri/ciceri1.htm" TargetMode="External"/><Relationship Id="rId1153" Type="http://schemas.openxmlformats.org/officeDocument/2006/relationships/hyperlink" Target="http://cronologia.leonardo.it/storia/mondiale/inghi001.htm" TargetMode="External"/><Relationship Id="rId1154" Type="http://schemas.openxmlformats.org/officeDocument/2006/relationships/hyperlink" Target="http://cronologia.leonardo.it/storia/aa1261a.htm" TargetMode="External"/><Relationship Id="rId1155" Type="http://schemas.openxmlformats.org/officeDocument/2006/relationships/hyperlink" Target="http://cronologia.leonardo.it/storia/biografie/federsve.htm" TargetMode="External"/><Relationship Id="rId1156" Type="http://schemas.openxmlformats.org/officeDocument/2006/relationships/hyperlink" Target="http://cronologia.leonardo.it/mondo33a.htm" TargetMode="External"/><Relationship Id="rId1157" Type="http://schemas.openxmlformats.org/officeDocument/2006/relationships/hyperlink" Target="http://cronologia.leonardo.it/storia/biografie/viscont2.htm" TargetMode="External"/><Relationship Id="rId1158" Type="http://schemas.openxmlformats.org/officeDocument/2006/relationships/hyperlink" Target="http://cronologia.leonardo.it/storia/biografie/gengis.htm" TargetMode="External"/><Relationship Id="rId1159" Type="http://schemas.openxmlformats.org/officeDocument/2006/relationships/hyperlink" Target="http://cronologia.leonardo.it/storia/biografie/ezzelino.htm" TargetMode="External"/><Relationship Id="rId1160" Type="http://schemas.openxmlformats.org/officeDocument/2006/relationships/hyperlink" Target="http://cronologia.leonardo.it/mondo39a.htm" TargetMode="External"/><Relationship Id="rId1161" Type="http://schemas.openxmlformats.org/officeDocument/2006/relationships/hyperlink" Target="http://cronologia.leonardo.it/storia/aa1300c.htm" TargetMode="External"/><Relationship Id="rId1162" Type="http://schemas.openxmlformats.org/officeDocument/2006/relationships/hyperlink" Target="http://cronologia.leonardo.it/storia/biografie/gengis2.htm" TargetMode="External"/><Relationship Id="rId1163" Type="http://schemas.openxmlformats.org/officeDocument/2006/relationships/hyperlink" Target="http://cronologia.leonardo.it/storia/aa1195.htm" TargetMode="External"/><Relationship Id="rId1164" Type="http://schemas.openxmlformats.org/officeDocument/2006/relationships/hyperlink" Target="http://cronologia.leonardo.it/storia/biografie/visconti.htm" TargetMode="External"/><Relationship Id="rId1165" Type="http://schemas.openxmlformats.org/officeDocument/2006/relationships/hyperlink" Target="http://cronologia.leonardo.it/storia/biografie/fradolci.htm" TargetMode="External"/><Relationship Id="rId1166" Type="http://schemas.openxmlformats.org/officeDocument/2006/relationships/hyperlink" Target="http://cronologia.leonardo.it/storia/mondiale/cina015.htm" TargetMode="External"/><Relationship Id="rId1167" Type="http://schemas.openxmlformats.org/officeDocument/2006/relationships/hyperlink" Target="http://cronologia.leonardo.it/storia/aa1195a.htm" TargetMode="External"/><Relationship Id="rId1168" Type="http://schemas.openxmlformats.org/officeDocument/2006/relationships/hyperlink" Target="http://cronologia.leonardo.it/biogra2/antonio.htm" TargetMode="External"/><Relationship Id="rId1169" Type="http://schemas.openxmlformats.org/officeDocument/2006/relationships/hyperlink" Target="http://cronologia.leonardo.it/storia/biografie/fradolc2.htm" TargetMode="External"/><Relationship Id="rId1170" Type="http://schemas.openxmlformats.org/officeDocument/2006/relationships/hyperlink" Target="http://cronologia.leonardo.it/storia/mondiale/cina016.htm" TargetMode="External"/><Relationship Id="rId1171" Type="http://schemas.openxmlformats.org/officeDocument/2006/relationships/hyperlink" Target="http://cronologia.leonardo.it/battaglie/batta188.htm" TargetMode="External"/><Relationship Id="rId1172" Type="http://schemas.openxmlformats.org/officeDocument/2006/relationships/hyperlink" Target="http://cronologia.leonardo.it/mondo27b.htm" TargetMode="External"/><Relationship Id="rId1173" Type="http://schemas.openxmlformats.org/officeDocument/2006/relationships/hyperlink" Target="http://cronologia.leonardo.it/mondo39.htm" TargetMode="External"/><Relationship Id="rId1174" Type="http://schemas.openxmlformats.org/officeDocument/2006/relationships/hyperlink" Target="http://cronologia.leonardo.it/storia/mondiale/cina017.htm" TargetMode="External"/><Relationship Id="rId1175" Type="http://schemas.openxmlformats.org/officeDocument/2006/relationships/hyperlink" Target="http://cronologia.leonardo.it/mondo27f.htm" TargetMode="External"/><Relationship Id="rId1176" Type="http://schemas.openxmlformats.org/officeDocument/2006/relationships/hyperlink" Target="http://cronologia.leonardo.it/mondo27b.htm" TargetMode="External"/><Relationship Id="rId1177" Type="http://schemas.openxmlformats.org/officeDocument/2006/relationships/hyperlink" Target="http://cronologia.leonardo.it/storia/aa1197.htm" TargetMode="External"/><Relationship Id="rId1178" Type="http://schemas.openxmlformats.org/officeDocument/2006/relationships/hyperlink" Target="http://cronologia.leonardo.it/storia/mondiale/cina018.htm" TargetMode="External"/><Relationship Id="rId1179" Type="http://schemas.openxmlformats.org/officeDocument/2006/relationships/hyperlink" Target="http://cronologia.leonardo.it/battaglie/batta104.htm" TargetMode="External"/><Relationship Id="rId1180" Type="http://schemas.openxmlformats.org/officeDocument/2006/relationships/hyperlink" Target="http://cronologia.leonardo.it/mondo27.htm" TargetMode="External"/><Relationship Id="rId1181" Type="http://schemas.openxmlformats.org/officeDocument/2006/relationships/hyperlink" Target="http://cronologia.leonardo.it/storia/tabello/tabe1607.htm" TargetMode="External"/><Relationship Id="rId1182" Type="http://schemas.openxmlformats.org/officeDocument/2006/relationships/hyperlink" Target="http://cronologia.leonardo.it/storia/tabello/tabe1576.htm" TargetMode="External"/><Relationship Id="rId1183" Type="http://schemas.openxmlformats.org/officeDocument/2006/relationships/hyperlink" Target="http://cronologia.leonardo.it/storia/tabello/tabe1617.htm" TargetMode="External"/><Relationship Id="rId1184" Type="http://schemas.openxmlformats.org/officeDocument/2006/relationships/hyperlink" Target="http://cronologia.leonardo.it/storia/tabello/tabe1607.htm" TargetMode="External"/><Relationship Id="rId1185" Type="http://schemas.openxmlformats.org/officeDocument/2006/relationships/hyperlink" Target="http://cronologia.leonardo.it/storia/aa1300e.htm" TargetMode="External"/><Relationship Id="rId1186" Type="http://schemas.openxmlformats.org/officeDocument/2006/relationships/hyperlink" Target="http://cronologia.leonardo.it/storia/tabello/tabe1515.htm" TargetMode="External"/><Relationship Id="rId1187" Type="http://schemas.openxmlformats.org/officeDocument/2006/relationships/hyperlink" Target="http://cronologia.leonardo.it/storia/tabello/tabe1575.htm" TargetMode="External"/><Relationship Id="rId1188" Type="http://schemas.openxmlformats.org/officeDocument/2006/relationships/hyperlink" Target="http://cronologia.leonardo.it/mondo27a.htm" TargetMode="External"/><Relationship Id="rId1189" Type="http://schemas.openxmlformats.org/officeDocument/2006/relationships/hyperlink" Target="http://cronologia.leonardo.it/storia/biografie/fede.htm" TargetMode="External"/><Relationship Id="rId1190" Type="http://schemas.openxmlformats.org/officeDocument/2006/relationships/hyperlink" Target="http://cronologia.leonardo.it/mondo28n.htm" TargetMode="External"/><Relationship Id="rId1191" Type="http://schemas.openxmlformats.org/officeDocument/2006/relationships/hyperlink" Target="http://cronologia.leonardo.it/storia/biografie/ruggero.htm" TargetMode="External"/><Relationship Id="rId1192" Type="http://schemas.openxmlformats.org/officeDocument/2006/relationships/hyperlink" Target="http://cronologia.leonardo.it/storia/aa1307a.htm" TargetMode="External"/><Relationship Id="rId1193" Type="http://schemas.openxmlformats.org/officeDocument/2006/relationships/hyperlink" Target="http://cronologia.leonardo.it/storia/tabello/tabe1621.htm" TargetMode="External"/><Relationship Id="rId1194" Type="http://schemas.openxmlformats.org/officeDocument/2006/relationships/hyperlink" Target="http://cronologia.leonardo.it/storia/biografie/giotto.htm" TargetMode="External"/><Relationship Id="rId1195" Type="http://schemas.openxmlformats.org/officeDocument/2006/relationships/hyperlink" Target="http://cronologia.leonardo.it/storia/tabello/aa1000.htm" TargetMode="External"/><Relationship Id="rId1196" Type="http://schemas.openxmlformats.org/officeDocument/2006/relationships/hyperlink" Target="http://cronologia.leonardo.it/storia/tabello/aa1300b.htm" TargetMode="External"/><Relationship Id="rId1197" Type="http://schemas.openxmlformats.org/officeDocument/2006/relationships/hyperlink" Target="http://cronologia.leonardo.it/mondo01.htm" TargetMode="External"/><Relationship Id="rId1198" Type="http://schemas.openxmlformats.org/officeDocument/2006/relationships/hyperlink" Target="http://cronologia.leonardo.it/storia/tabello/aa1201.htm" TargetMode="External"/><Relationship Id="rId1199" Type="http://schemas.openxmlformats.org/officeDocument/2006/relationships/hyperlink" Target="http://cronologia.leonardo.it/storia/tabello/aa1201.htm" TargetMode="External"/><Relationship Id="rId1200" Type="http://schemas.openxmlformats.org/officeDocument/2006/relationships/hyperlink" Target="http://cronologia.leonardo.it/storia/tabello/aa1201.htm" TargetMode="External"/><Relationship Id="rId1201" Type="http://schemas.openxmlformats.org/officeDocument/2006/relationships/hyperlink" Target="http://cronologia.leonardo.it/storia/tabello/aa1201.htm" TargetMode="External"/><Relationship Id="rId1202" Type="http://schemas.openxmlformats.org/officeDocument/2006/relationships/hyperlink" Target="http://cronologia.leonardo.it/storia/tabello/aa1401.htm" TargetMode="External"/><Relationship Id="rId1203" Type="http://schemas.openxmlformats.org/officeDocument/2006/relationships/hyperlink" Target="http://cronologia.leonardo.it/storia/aa1300.htm" TargetMode="External"/><Relationship Id="rId1204" Type="http://schemas.openxmlformats.org/officeDocument/2006/relationships/hyperlink" Target="http://cronologia.leonardo.it/storia/aa1328.htm" TargetMode="External"/><Relationship Id="rId1205" Type="http://schemas.openxmlformats.org/officeDocument/2006/relationships/hyperlink" Target="http://cronologia.leonardo.it/storia/aa1343.htm" TargetMode="External"/><Relationship Id="rId1206" Type="http://schemas.openxmlformats.org/officeDocument/2006/relationships/hyperlink" Target="http://cronologia.leonardo.it/storia/aa1356.htm" TargetMode="External"/><Relationship Id="rId1207" Type="http://schemas.openxmlformats.org/officeDocument/2006/relationships/hyperlink" Target="http://cronologia.leonardo.it/storia/aa1300a.htm" TargetMode="External"/><Relationship Id="rId1208" Type="http://schemas.openxmlformats.org/officeDocument/2006/relationships/hyperlink" Target="http://cronologia.leonardo.it/storia/aa1327a.htm" TargetMode="External"/><Relationship Id="rId1209" Type="http://schemas.openxmlformats.org/officeDocument/2006/relationships/hyperlink" Target="http://cronologia.leonardo.it/storia/aa1343a.htm" TargetMode="External"/><Relationship Id="rId1210" Type="http://schemas.openxmlformats.org/officeDocument/2006/relationships/hyperlink" Target="http://cronologia.leonardo.it/storia/aa1363a.htm" TargetMode="External"/><Relationship Id="rId1211" Type="http://schemas.openxmlformats.org/officeDocument/2006/relationships/hyperlink" Target="http://cronologia.leonardo.it/storia/aa1308a.htm" TargetMode="External"/><Relationship Id="rId1212" Type="http://schemas.openxmlformats.org/officeDocument/2006/relationships/hyperlink" Target="http://cronologia.leonardo.it/storia/aa1339a.htm" TargetMode="External"/><Relationship Id="rId1213" Type="http://schemas.openxmlformats.org/officeDocument/2006/relationships/hyperlink" Target="http://cronologia.leonardo.it/storia/aa1344a.htm" TargetMode="External"/><Relationship Id="rId1214" Type="http://schemas.openxmlformats.org/officeDocument/2006/relationships/hyperlink" Target="http://cronologia.leonardo.it/storia/aa1374a.htm" TargetMode="External"/><Relationship Id="rId1215" Type="http://schemas.openxmlformats.org/officeDocument/2006/relationships/hyperlink" Target="http://cronologia.leonardo.it/storia/aa1313a.htm" TargetMode="External"/><Relationship Id="rId1216" Type="http://schemas.openxmlformats.org/officeDocument/2006/relationships/hyperlink" Target="http://cronologia.leonardo.it/storia/aa1340a.htm" TargetMode="External"/><Relationship Id="rId1217" Type="http://schemas.openxmlformats.org/officeDocument/2006/relationships/hyperlink" Target="http://cronologia.leonardo.it/storia/aa1354a.htm" TargetMode="External"/><Relationship Id="rId1218" Type="http://schemas.openxmlformats.org/officeDocument/2006/relationships/hyperlink" Target="http://cronologia.leonardo.it/storia/aa1378a.htm" TargetMode="External"/><Relationship Id="rId1219" Type="http://schemas.openxmlformats.org/officeDocument/2006/relationships/hyperlink" Target="http://cronologia.leonardo.it/mondo33.htm" TargetMode="External"/><Relationship Id="rId1220" Type="http://schemas.openxmlformats.org/officeDocument/2006/relationships/hyperlink" Target="http://cronologia.leonardo.it/mondo38n.htm" TargetMode="External"/><Relationship Id="rId1221" Type="http://schemas.openxmlformats.org/officeDocument/2006/relationships/hyperlink" Target="http://cronologia.leonardo.it/storia/aa1380a.htm" TargetMode="External"/><Relationship Id="rId1222" Type="http://schemas.openxmlformats.org/officeDocument/2006/relationships/hyperlink" Target="http://cronologia.leonardo.it/mondo33d.htm" TargetMode="External"/><Relationship Id="rId1223" Type="http://schemas.openxmlformats.org/officeDocument/2006/relationships/hyperlink" Target="http://cronologia.leonardo.it/storia/aa1200i.htm" TargetMode="External"/><Relationship Id="rId1224" Type="http://schemas.openxmlformats.org/officeDocument/2006/relationships/hyperlink" Target="http://cronologia.leonardo.it/storia/aa1383a.htm" TargetMode="External"/><Relationship Id="rId1225" Type="http://schemas.openxmlformats.org/officeDocument/2006/relationships/hyperlink" Target="http://cronologia.leonardo.it/mondo33e.htm" TargetMode="External"/><Relationship Id="rId1226" Type="http://schemas.openxmlformats.org/officeDocument/2006/relationships/hyperlink" Target="http://cronologia.leonardo.it/storia/aa1200b.htm" TargetMode="External"/><Relationship Id="rId1227" Type="http://schemas.openxmlformats.org/officeDocument/2006/relationships/hyperlink" Target="http://cronologia.leonardo.it/storia/aa1200l.htm" TargetMode="External"/><Relationship Id="rId1228" Type="http://schemas.openxmlformats.org/officeDocument/2006/relationships/hyperlink" Target="http://cronologia.leonardo.it/storia/aa1356.htm" TargetMode="External"/><Relationship Id="rId1229" Type="http://schemas.openxmlformats.org/officeDocument/2006/relationships/hyperlink" Target="http://cronologia.leonardo.it/mondo41c.htm" TargetMode="External"/><Relationship Id="rId1230" Type="http://schemas.openxmlformats.org/officeDocument/2006/relationships/hyperlink" Target="http://cronologia.leonardo.it/storia/aa1200c.htm" TargetMode="External"/><Relationship Id="rId1231" Type="http://schemas.openxmlformats.org/officeDocument/2006/relationships/hyperlink" Target="http://cronologia.leonardo.it/storia/aa1200m.htm" TargetMode="External"/><Relationship Id="rId1232" Type="http://schemas.openxmlformats.org/officeDocument/2006/relationships/hyperlink" Target="http://cronologia.leonardo.it/storia/aa1356.htm" TargetMode="External"/><Relationship Id="rId1233" Type="http://schemas.openxmlformats.org/officeDocument/2006/relationships/hyperlink" Target="http://cronologia.leonardo.it/storia/tabello/tabe1546.htm" TargetMode="External"/><Relationship Id="rId1234" Type="http://schemas.openxmlformats.org/officeDocument/2006/relationships/hyperlink" Target="http://cronologia.leonardo.it/storia/aa1200d.htm" TargetMode="External"/><Relationship Id="rId1235" Type="http://schemas.openxmlformats.org/officeDocument/2006/relationships/hyperlink" Target="http://cronologia.leonardo.it/storia/aa1200n.htm" TargetMode="External"/><Relationship Id="rId1236" Type="http://schemas.openxmlformats.org/officeDocument/2006/relationships/hyperlink" Target="http://cronologia.leonardo.it/storia/aa1349.htm" TargetMode="External"/><Relationship Id="rId1237" Type="http://schemas.openxmlformats.org/officeDocument/2006/relationships/hyperlink" Target="http://cronologia.leonardo.it/storia/biografie/capeti.htm" TargetMode="External"/><Relationship Id="rId1238" Type="http://schemas.openxmlformats.org/officeDocument/2006/relationships/hyperlink" Target="http://cronologia.leonardo.it/storia/aa1200e.htm" TargetMode="External"/><Relationship Id="rId1239" Type="http://schemas.openxmlformats.org/officeDocument/2006/relationships/hyperlink" Target="http://cronologia.leonardo.it/storia/aa1331.htm" TargetMode="External"/><Relationship Id="rId1240" Type="http://schemas.openxmlformats.org/officeDocument/2006/relationships/hyperlink" Target="http://cronologia.leonardo.it/storia/aa1354.htm" TargetMode="External"/><Relationship Id="rId1241" Type="http://schemas.openxmlformats.org/officeDocument/2006/relationships/hyperlink" Target="http://cronologia.leonardo.it/storia/aa1200f.htm" TargetMode="External"/><Relationship Id="rId1242" Type="http://schemas.openxmlformats.org/officeDocument/2006/relationships/hyperlink" Target="http://cronologia.leonardo.it/storia/aa1347.htm" TargetMode="External"/><Relationship Id="rId1243" Type="http://schemas.openxmlformats.org/officeDocument/2006/relationships/hyperlink" Target="http://cronologia.leonardo.it/storia/aa1406.htm" TargetMode="External"/><Relationship Id="rId1244" Type="http://schemas.openxmlformats.org/officeDocument/2006/relationships/hyperlink" Target="http://cronologia.leonardo.it/storia/biografie/barbian.htm" TargetMode="External"/><Relationship Id="rId1245" Type="http://schemas.openxmlformats.org/officeDocument/2006/relationships/hyperlink" Target="http://cronologia.leonardo.it/storia/aa1200g.htm" TargetMode="External"/><Relationship Id="rId1246" Type="http://schemas.openxmlformats.org/officeDocument/2006/relationships/hyperlink" Target="http://cronologia.leonardo.it/storia/aa1349.htm" TargetMode="External"/><Relationship Id="rId1247" Type="http://schemas.openxmlformats.org/officeDocument/2006/relationships/hyperlink" Target="http://cronologia.leonardo.it/storia/aa1404.htm" TargetMode="External"/><Relationship Id="rId1248" Type="http://schemas.openxmlformats.org/officeDocument/2006/relationships/hyperlink" Target="http://cronologia.leonardo.it/storia/aa1335.htm" TargetMode="External"/><Relationship Id="rId1249" Type="http://schemas.openxmlformats.org/officeDocument/2006/relationships/hyperlink" Target="http://cronologia.leonardo.it/storia/aa1200h.htm" TargetMode="External"/><Relationship Id="rId1250" Type="http://schemas.openxmlformats.org/officeDocument/2006/relationships/hyperlink" Target="http://cronologia.leonardo.it/storia/aa1288a.htm" TargetMode="External"/><Relationship Id="rId1251" Type="http://schemas.openxmlformats.org/officeDocument/2006/relationships/hyperlink" Target="http://cronologia.leonardo.it/storia/biografie/leonardo.htm" TargetMode="External"/><Relationship Id="rId1252" Type="http://schemas.openxmlformats.org/officeDocument/2006/relationships/hyperlink" Target="http://cronologia.leonardo.it/storia/aa1326.htm" TargetMode="External"/><Relationship Id="rId1253" Type="http://schemas.openxmlformats.org/officeDocument/2006/relationships/hyperlink" Target="http://cronologia.leonardo.it/storia/biografie/gattamela.htm" TargetMode="External"/><Relationship Id="rId1254" Type="http://schemas.openxmlformats.org/officeDocument/2006/relationships/hyperlink" Target="http://cronologia.leonardo.it/storia/aa1400a.htm" TargetMode="External"/><Relationship Id="rId1255" Type="http://schemas.openxmlformats.org/officeDocument/2006/relationships/hyperlink" Target="http://cronologia.leonardo.it/storia/aa1415.htm" TargetMode="External"/><Relationship Id="rId1256" Type="http://schemas.openxmlformats.org/officeDocument/2006/relationships/hyperlink" Target="http://cronologia.leonardo.it/storia/biografie/dalverme.htm" TargetMode="External"/><Relationship Id="rId1257" Type="http://schemas.openxmlformats.org/officeDocument/2006/relationships/hyperlink" Target="http://cronologia.leonardo.it/storia/aa1335.htm" TargetMode="External"/><Relationship Id="rId1258" Type="http://schemas.openxmlformats.org/officeDocument/2006/relationships/hyperlink" Target="http://cronologia.leonardo.it/storia/biografie/dante2.htm" TargetMode="External"/><Relationship Id="rId1259" Type="http://schemas.openxmlformats.org/officeDocument/2006/relationships/hyperlink" Target="http://cronologia.leonardo.it/storia/biografie/dante.htm" TargetMode="External"/><Relationship Id="rId1260" Type="http://schemas.openxmlformats.org/officeDocument/2006/relationships/hyperlink" Target="http://cronologia.leonardo.it/storia/tabello/aa1201.htm" TargetMode="External"/><Relationship Id="rId1261" Type="http://schemas.openxmlformats.org/officeDocument/2006/relationships/hyperlink" Target="http://cronologia.leonardo.it/storia/tabello/aa1401.htm" TargetMode="External"/><Relationship Id="rId1262" Type="http://schemas.openxmlformats.org/officeDocument/2006/relationships/hyperlink" Target="http://cronologia.leonardo.it/mondo01.htm" TargetMode="External"/><Relationship Id="rId1263" Type="http://schemas.openxmlformats.org/officeDocument/2006/relationships/hyperlink" Target="http://cronologia.leonardo.it/storia/tabello/aa1300b.htm" TargetMode="External"/><Relationship Id="rId1264" Type="http://schemas.openxmlformats.org/officeDocument/2006/relationships/hyperlink" Target="http://cronologia.leonardo.it/storia/tabello/aa1300b.htm" TargetMode="External"/><Relationship Id="rId1265" Type="http://schemas.openxmlformats.org/officeDocument/2006/relationships/hyperlink" Target="http://cronologia.leonardo.it/storia/tabello/aa1300b.htm" TargetMode="External"/><Relationship Id="rId1266" Type="http://schemas.openxmlformats.org/officeDocument/2006/relationships/hyperlink" Target="http://cronologia.leonardo.it/storia/tabello/aa1300b.htm" TargetMode="External"/><Relationship Id="rId1267" Type="http://schemas.openxmlformats.org/officeDocument/2006/relationships/hyperlink" Target="http://cronologia.leonardo.it/storia/tabello/aa1501.htm" TargetMode="External"/><Relationship Id="rId1268" Type="http://schemas.openxmlformats.org/officeDocument/2006/relationships/hyperlink" Target="http://cronologia.leonardo.it/storia/aa1404.htm" TargetMode="External"/><Relationship Id="rId1269" Type="http://schemas.openxmlformats.org/officeDocument/2006/relationships/hyperlink" Target="http://cronologia.leonardo.it/storia/aa1426.htm" TargetMode="External"/><Relationship Id="rId1270" Type="http://schemas.openxmlformats.org/officeDocument/2006/relationships/hyperlink" Target="http://cronologia.leonardo.it/storia/aa1452.htm" TargetMode="External"/><Relationship Id="rId1271" Type="http://schemas.openxmlformats.org/officeDocument/2006/relationships/hyperlink" Target="http://cronologia.leonardo.it/storia/aa1468.htm" TargetMode="External"/><Relationship Id="rId1272" Type="http://schemas.openxmlformats.org/officeDocument/2006/relationships/hyperlink" Target="http://cronologia.leonardo.it/mondo34.htm" TargetMode="External"/><Relationship Id="rId1273" Type="http://schemas.openxmlformats.org/officeDocument/2006/relationships/hyperlink" Target="http://cronologia.leonardo.it/storia/aa1434a.htm" TargetMode="External"/><Relationship Id="rId1274" Type="http://schemas.openxmlformats.org/officeDocument/2006/relationships/hyperlink" Target="http://cronologia.leonardo.it/storia/aa1451a.htm" TargetMode="External"/><Relationship Id="rId1275" Type="http://schemas.openxmlformats.org/officeDocument/2006/relationships/hyperlink" Target="http://cronologia.leonardo.it/storia/aa1469a.htm" TargetMode="External"/><Relationship Id="rId1276" Type="http://schemas.openxmlformats.org/officeDocument/2006/relationships/hyperlink" Target="http://cronologia.leonardo.it/storia/aa1402a.htm" TargetMode="External"/><Relationship Id="rId1277" Type="http://schemas.openxmlformats.org/officeDocument/2006/relationships/hyperlink" Target="http://cronologia.leonardo.it/storia/aa1447a.htm" TargetMode="External"/><Relationship Id="rId1278" Type="http://schemas.openxmlformats.org/officeDocument/2006/relationships/hyperlink" Target="http://cronologia.leonardo.it/storia/aa1464a.htm" TargetMode="External"/><Relationship Id="rId1279" Type="http://schemas.openxmlformats.org/officeDocument/2006/relationships/hyperlink" Target="http://cronologia.leonardo.it/storia/aa1481a.htm" TargetMode="External"/><Relationship Id="rId1280" Type="http://schemas.openxmlformats.org/officeDocument/2006/relationships/hyperlink" Target="http://cronologia.leonardo.it/storia/aa1405a.htm" TargetMode="External"/><Relationship Id="rId1281" Type="http://schemas.openxmlformats.org/officeDocument/2006/relationships/hyperlink" Target="http://cronologia.leonardo.it/storia/aa1465a.htm" TargetMode="External"/><Relationship Id="rId1282" Type="http://schemas.openxmlformats.org/officeDocument/2006/relationships/hyperlink" Target="http://cronologia.leonardo.it/storia/aa1492a.htm" TargetMode="External"/><Relationship Id="rId1283" Type="http://schemas.openxmlformats.org/officeDocument/2006/relationships/hyperlink" Target="http://cronologia.leonardo.it/storia/aa1420a.htm" TargetMode="External"/><Relationship Id="rId1284" Type="http://schemas.openxmlformats.org/officeDocument/2006/relationships/hyperlink" Target="http://cronologia.leonardo.it/storia/aa1400f.htm" TargetMode="External"/><Relationship Id="rId1285" Type="http://schemas.openxmlformats.org/officeDocument/2006/relationships/hyperlink" Target="http://cronologia.leonardo.it/storia/aa1466a.htm" TargetMode="External"/><Relationship Id="rId1286" Type="http://schemas.openxmlformats.org/officeDocument/2006/relationships/hyperlink" Target="http://cronologia.leonardo.it/storia/aa1495a.htm" TargetMode="External"/><Relationship Id="rId1287" Type="http://schemas.openxmlformats.org/officeDocument/2006/relationships/hyperlink" Target="http://cronologia.leonardo.it/mondo33c.htm" TargetMode="External"/><Relationship Id="rId1288" Type="http://schemas.openxmlformats.org/officeDocument/2006/relationships/hyperlink" Target="http://cronologia.leonardo.it/storia/biografie/gonzaga.htm" TargetMode="External"/><Relationship Id="rId1289" Type="http://schemas.openxmlformats.org/officeDocument/2006/relationships/hyperlink" Target="http://cronologia.leonardo.it/storia/biografie/colleon.htm" TargetMode="External"/><Relationship Id="rId1290" Type="http://schemas.openxmlformats.org/officeDocument/2006/relationships/hyperlink" Target="http://cronologia.leonardo.it/storia/aa1502a.htm" TargetMode="External"/><Relationship Id="rId1291" Type="http://schemas.openxmlformats.org/officeDocument/2006/relationships/hyperlink" Target="http://cronologia.leonardo.it/battaglie/batta49.htm" TargetMode="External"/><Relationship Id="rId1292" Type="http://schemas.openxmlformats.org/officeDocument/2006/relationships/hyperlink" Target="http://cronologia.leonardo.it/mondo33b.htm" TargetMode="External"/><Relationship Id="rId1293" Type="http://schemas.openxmlformats.org/officeDocument/2006/relationships/hyperlink" Target="http://cronologia.leonardo.it/mondo33f.htm" TargetMode="External"/><Relationship Id="rId1294" Type="http://schemas.openxmlformats.org/officeDocument/2006/relationships/hyperlink" Target="http://cronologia.leonardo.it/storia/aa1433.htm" TargetMode="External"/><Relationship Id="rId1295" Type="http://schemas.openxmlformats.org/officeDocument/2006/relationships/hyperlink" Target="http://cronologia.leonardo.it/storia/tabello/tabe1538.htm" TargetMode="External"/><Relationship Id="rId1296" Type="http://schemas.openxmlformats.org/officeDocument/2006/relationships/hyperlink" Target="http://cronologia.leonardo.it/storia/biografie/gattamela.htm" TargetMode="External"/><Relationship Id="rId1297" Type="http://schemas.openxmlformats.org/officeDocument/2006/relationships/hyperlink" Target="http://cronologia.leonardo.it/mondo33g.htm" TargetMode="External"/><Relationship Id="rId1298" Type="http://schemas.openxmlformats.org/officeDocument/2006/relationships/hyperlink" Target="http://cronologia.leonardo.it/mondo27f.htm" TargetMode="External"/><Relationship Id="rId1299" Type="http://schemas.openxmlformats.org/officeDocument/2006/relationships/hyperlink" Target="http://cronologia.leonardo.it/storia/biografie/sforza.htm" TargetMode="External"/><Relationship Id="rId1300" Type="http://schemas.openxmlformats.org/officeDocument/2006/relationships/hyperlink" Target="http://cronologia.leonardo.it/storia/biografie/visconti.htm" TargetMode="External"/><Relationship Id="rId1301" Type="http://schemas.openxmlformats.org/officeDocument/2006/relationships/hyperlink" Target="http://cronologia.leonardo.it/mondo19p.htm" TargetMode="External"/><Relationship Id="rId1302" Type="http://schemas.openxmlformats.org/officeDocument/2006/relationships/hyperlink" Target="http://cronologia.leonardo.it/mondo38n.htm" TargetMode="External"/><Relationship Id="rId1303" Type="http://schemas.openxmlformats.org/officeDocument/2006/relationships/hyperlink" Target="http://cronologia.leonardo.it/storia/biografie/carmagna.htm" TargetMode="External"/><Relationship Id="rId1304" Type="http://schemas.openxmlformats.org/officeDocument/2006/relationships/hyperlink" Target="http://cronologia.leonardo.it/storia/biografie/fortebra.htm" TargetMode="External"/><Relationship Id="rId1305" Type="http://schemas.openxmlformats.org/officeDocument/2006/relationships/hyperlink" Target="http://cronologia.leonardo.it/storia/aa1493.htm" TargetMode="External"/><Relationship Id="rId1306" Type="http://schemas.openxmlformats.org/officeDocument/2006/relationships/hyperlink" Target="http://cronologia.leonardo.it/storia/aa1400a.htm" TargetMode="External"/><Relationship Id="rId1307" Type="http://schemas.openxmlformats.org/officeDocument/2006/relationships/hyperlink" Target="http://cronologia.leonardo.it/mondo42c.htm" TargetMode="External"/><Relationship Id="rId1308" Type="http://schemas.openxmlformats.org/officeDocument/2006/relationships/hyperlink" Target="http://cronologia.leonardo.it/storia/biografie/dalverme.htm" TargetMode="External"/><Relationship Id="rId1309" Type="http://schemas.openxmlformats.org/officeDocument/2006/relationships/hyperlink" Target="http://cronologia.leonardo.it/storia/aa1468.htm" TargetMode="External"/><Relationship Id="rId1310" Type="http://schemas.openxmlformats.org/officeDocument/2006/relationships/hyperlink" Target="http://cronologia.leonardo.it/storia/aa1439.htm" TargetMode="External"/><Relationship Id="rId1311" Type="http://schemas.openxmlformats.org/officeDocument/2006/relationships/hyperlink" Target="http://cronologia.leonardo.it/mondo42b.htm" TargetMode="External"/><Relationship Id="rId1312" Type="http://schemas.openxmlformats.org/officeDocument/2006/relationships/hyperlink" Target="http://cronologia.leonardo.it/storia/aa1501a.htm" TargetMode="External"/><Relationship Id="rId1313" Type="http://schemas.openxmlformats.org/officeDocument/2006/relationships/hyperlink" Target="http://cronologia.leonardo.it/storia/aa1200o.htm" TargetMode="External"/><Relationship Id="rId1314" Type="http://schemas.openxmlformats.org/officeDocument/2006/relationships/hyperlink" Target="http://cronologia.leonardo.it/storia/biografie/cateches.htm" TargetMode="External"/><Relationship Id="rId1315" Type="http://schemas.openxmlformats.org/officeDocument/2006/relationships/hyperlink" Target="http://cronologia.leonardo.it/storia/biografie/classic.htm" TargetMode="External"/><Relationship Id="rId1316" Type="http://schemas.openxmlformats.org/officeDocument/2006/relationships/hyperlink" Target="http://cronologia.leonardo.it/storia/biografie/machiave.htm" TargetMode="External"/><Relationship Id="rId1317" Type="http://schemas.openxmlformats.org/officeDocument/2006/relationships/hyperlink" Target="http://cronologia.leonardo.it/storia/biografie/arco.htm" TargetMode="External"/><Relationship Id="rId1318" Type="http://schemas.openxmlformats.org/officeDocument/2006/relationships/hyperlink" Target="http://cronologia.leonardo.it/mondo42d.htm" TargetMode="External"/><Relationship Id="rId1319" Type="http://schemas.openxmlformats.org/officeDocument/2006/relationships/hyperlink" Target="http://cronologia.leonardo.it/mondo42e.htm" TargetMode="External"/><Relationship Id="rId1320" Type="http://schemas.openxmlformats.org/officeDocument/2006/relationships/hyperlink" Target="http://cronologia.leonardo.it/storia/biografie/savonaro.htm" TargetMode="External"/><Relationship Id="rId1321" Type="http://schemas.openxmlformats.org/officeDocument/2006/relationships/hyperlink" Target="http://cronologia.leonardo.it/storia/biografie/tasso.htm" TargetMode="External"/><Relationship Id="rId1322" Type="http://schemas.openxmlformats.org/officeDocument/2006/relationships/hyperlink" Target="http://cronologia.leonardo.it/mondo42h.htm" TargetMode="External"/><Relationship Id="rId1323" Type="http://schemas.openxmlformats.org/officeDocument/2006/relationships/hyperlink" Target="http://cronologia.leonardo.it/mondo42g.htm" TargetMode="External"/><Relationship Id="rId1324" Type="http://schemas.openxmlformats.org/officeDocument/2006/relationships/hyperlink" Target="http://cronologia.leonardo.it/mondo41e.htm" TargetMode="External"/><Relationship Id="rId1325" Type="http://schemas.openxmlformats.org/officeDocument/2006/relationships/hyperlink" Target="http://cronologia.leonardo.it/cronomic.htm" TargetMode="External"/><Relationship Id="rId1326" Type="http://schemas.openxmlformats.org/officeDocument/2006/relationships/hyperlink" Target="http://cronologia.leonardo.it/mondo27g.htm" TargetMode="External"/><Relationship Id="rId1327" Type="http://schemas.openxmlformats.org/officeDocument/2006/relationships/hyperlink" Target="http://cronologia.leonardo.it/cronoghi.htm" TargetMode="External"/><Relationship Id="rId1328" Type="http://schemas.openxmlformats.org/officeDocument/2006/relationships/hyperlink" Target="http://cronologia.leonardo.it/storia/biografie/erasmo01.htm" TargetMode="External"/><Relationship Id="rId1329" Type="http://schemas.openxmlformats.org/officeDocument/2006/relationships/hyperlink" Target="http://cronologia.leonardo.it/storia/biografie/michelan.htm" TargetMode="External"/><Relationship Id="rId1330" Type="http://schemas.openxmlformats.org/officeDocument/2006/relationships/hyperlink" Target="http://cronologia.leonardo.it/storia/tabello/aa1300b.htm" TargetMode="External"/><Relationship Id="rId1331" Type="http://schemas.openxmlformats.org/officeDocument/2006/relationships/hyperlink" Target="http://cronologia.leonardo.it/storia/tabello/aa1501.htm" TargetMode="External"/><Relationship Id="rId1332" Type="http://schemas.openxmlformats.org/officeDocument/2006/relationships/hyperlink" Target="http://cronologia.leonardo.it/mondo01.htm" TargetMode="External"/><Relationship Id="rId1333" Type="http://schemas.openxmlformats.org/officeDocument/2006/relationships/hyperlink" Target="http://cronologia.leonardo.it/storia/tabello/aa1401.htm" TargetMode="External"/><Relationship Id="rId1334" Type="http://schemas.openxmlformats.org/officeDocument/2006/relationships/hyperlink" Target="http://cronologia.leonardo.it/storia/tabello/aa1401.htm" TargetMode="External"/><Relationship Id="rId1335" Type="http://schemas.openxmlformats.org/officeDocument/2006/relationships/hyperlink" Target="http://cronologia.leonardo.it/storia/tabello/aa1401.htm" TargetMode="External"/><Relationship Id="rId1336" Type="http://schemas.openxmlformats.org/officeDocument/2006/relationships/hyperlink" Target="http://cronologia.leonardo.it/storia/tabello/aa1401.htm" TargetMode="External"/><Relationship Id="rId1337" Type="http://schemas.openxmlformats.org/officeDocument/2006/relationships/hyperlink" Target="http://cronologia.leonardo.it/storia/tabello/aa1601.htm" TargetMode="External"/><Relationship Id="rId1338" Type="http://schemas.openxmlformats.org/officeDocument/2006/relationships/hyperlink" Target="http://cronologia.leonardo.it/storia/aa1494.htm" TargetMode="External"/><Relationship Id="rId1339" Type="http://schemas.openxmlformats.org/officeDocument/2006/relationships/hyperlink" Target="http://cronologia.leonardo.it/storia/aa1528.htm" TargetMode="External"/><Relationship Id="rId1340" Type="http://schemas.openxmlformats.org/officeDocument/2006/relationships/hyperlink" Target="http://cronologia.leonardo.it/storia/aa1551.htm" TargetMode="External"/><Relationship Id="rId1341" Type="http://schemas.openxmlformats.org/officeDocument/2006/relationships/hyperlink" Target="http://cronologia.leonardo.it/storia/aa1588.htm" TargetMode="External"/><Relationship Id="rId1342" Type="http://schemas.openxmlformats.org/officeDocument/2006/relationships/hyperlink" Target="http://cronologia.leonardo.it/storia/aa1498a.htm" TargetMode="External"/><Relationship Id="rId1343" Type="http://schemas.openxmlformats.org/officeDocument/2006/relationships/hyperlink" Target="http://cronologia.leonardo.it/storia/aa1523a.htm" TargetMode="External"/><Relationship Id="rId1344" Type="http://schemas.openxmlformats.org/officeDocument/2006/relationships/hyperlink" Target="http://cronologia.leonardo.it/storia/aa1543a.htm" TargetMode="External"/><Relationship Id="rId1345" Type="http://schemas.openxmlformats.org/officeDocument/2006/relationships/hyperlink" Target="http://cronologia.leonardo.it/storia/aa1560a.htm" TargetMode="External"/><Relationship Id="rId1346" Type="http://schemas.openxmlformats.org/officeDocument/2006/relationships/hyperlink" Target="http://cronologia.leonardo.it/storia/aa1543a.htm" TargetMode="External"/><Relationship Id="rId1347" Type="http://schemas.openxmlformats.org/officeDocument/2006/relationships/hyperlink" Target="http://cronologia.leonardo.it/storia/aa1560a.htm" TargetMode="External"/><Relationship Id="rId1348" Type="http://schemas.openxmlformats.org/officeDocument/2006/relationships/hyperlink" Target="http://cronologia.leonardo.it/storia/aa1504a.htm" TargetMode="External"/><Relationship Id="rId1349" Type="http://schemas.openxmlformats.org/officeDocument/2006/relationships/hyperlink" Target="http://cronologia.leonardo.it/storia/aa1528a.htm" TargetMode="External"/><Relationship Id="rId1350" Type="http://schemas.openxmlformats.org/officeDocument/2006/relationships/hyperlink" Target="http://cronologia.leonardo.it/storia/aa1545a.htm" TargetMode="External"/><Relationship Id="rId1351" Type="http://schemas.openxmlformats.org/officeDocument/2006/relationships/hyperlink" Target="http://cronologia.leonardo.it/storia/aa1600a.htm" TargetMode="External"/><Relationship Id="rId1352" Type="http://schemas.openxmlformats.org/officeDocument/2006/relationships/hyperlink" Target="http://cronologia.leonardo.it/storia/aa1512a.htm" TargetMode="External"/><Relationship Id="rId1353" Type="http://schemas.openxmlformats.org/officeDocument/2006/relationships/hyperlink" Target="http://cronologia.leonardo.it/storia/aa1528b.htm" TargetMode="External"/><Relationship Id="rId1354" Type="http://schemas.openxmlformats.org/officeDocument/2006/relationships/hyperlink" Target="http://cronologia.leonardo.it/storia/aa1550a.htm" TargetMode="External"/><Relationship Id="rId1355" Type="http://schemas.openxmlformats.org/officeDocument/2006/relationships/hyperlink" Target="http://cronologia.leonardo.it/storia/aa1580a.htm" TargetMode="External"/><Relationship Id="rId1356" Type="http://schemas.openxmlformats.org/officeDocument/2006/relationships/hyperlink" Target="http://cronologia.leonardo.it/storia/aa1517a.htm" TargetMode="External"/><Relationship Id="rId1357" Type="http://schemas.openxmlformats.org/officeDocument/2006/relationships/hyperlink" Target="http://cronologia.leonardo.it/storia/aa1530a.htm" TargetMode="External"/><Relationship Id="rId1358" Type="http://schemas.openxmlformats.org/officeDocument/2006/relationships/hyperlink" Target="http://cronologia.leonardo.it/storia/aa1553a.htm" TargetMode="External"/><Relationship Id="rId1359" Type="http://schemas.openxmlformats.org/officeDocument/2006/relationships/hyperlink" Target="http://cronologia.leonardo.it/battaglie/batta16.htm" TargetMode="External"/><Relationship Id="rId1360" Type="http://schemas.openxmlformats.org/officeDocument/2006/relationships/hyperlink" Target="http://cronologia.leonardo.it/storia/aa1525a.htm" TargetMode="External"/><Relationship Id="rId1361" Type="http://schemas.openxmlformats.org/officeDocument/2006/relationships/hyperlink" Target="http://cronologia.leonardo.it/storia/aa1538a.htm" TargetMode="External"/><Relationship Id="rId1362" Type="http://schemas.openxmlformats.org/officeDocument/2006/relationships/hyperlink" Target="http://cronologia.leonardo.it/storia/aa1588.htm" TargetMode="External"/><Relationship Id="rId1363" Type="http://schemas.openxmlformats.org/officeDocument/2006/relationships/hyperlink" Target="http://cronologia.leonardo.it/storia/biografie/riccard.htm" TargetMode="External"/><Relationship Id="rId1364" Type="http://schemas.openxmlformats.org/officeDocument/2006/relationships/hyperlink" Target="http://cronologia.leonardo.it/storia/aa1540a.htm" TargetMode="External"/><Relationship Id="rId1365" Type="http://schemas.openxmlformats.org/officeDocument/2006/relationships/hyperlink" Target="http://cronologia.leonardo.it/storia/biografie/capeti.htm" TargetMode="External"/><Relationship Id="rId1366" Type="http://schemas.openxmlformats.org/officeDocument/2006/relationships/hyperlink" Target="http://cronologia.leonardo.it/mondo28r.htm" TargetMode="External"/><Relationship Id="rId1367" Type="http://schemas.openxmlformats.org/officeDocument/2006/relationships/hyperlink" Target="http://cronologia.leonardo.it/storia/biografie/enrico8.htm" TargetMode="External"/><Relationship Id="rId1368" Type="http://schemas.openxmlformats.org/officeDocument/2006/relationships/hyperlink" Target="http://cronologia.leonardo.it/storia/a1921g.htm" TargetMode="External"/><Relationship Id="rId1369" Type="http://schemas.openxmlformats.org/officeDocument/2006/relationships/hyperlink" Target="http://cronologia.leonardo.it/mondo27g.htm" TargetMode="External"/><Relationship Id="rId1370" Type="http://schemas.openxmlformats.org/officeDocument/2006/relationships/hyperlink" Target="http://cronologia.leonardo.it/storia/tabello/corr01.htm" TargetMode="External"/><Relationship Id="rId1371" Type="http://schemas.openxmlformats.org/officeDocument/2006/relationships/hyperlink" Target="http://cronologia.leonardo.it/storia/biografie/caterina.htm" TargetMode="External"/><Relationship Id="rId1372" Type="http://schemas.openxmlformats.org/officeDocument/2006/relationships/hyperlink" Target="http://cronologia.leonardo.it/biogra2/paoloiii.htm" TargetMode="External"/><Relationship Id="rId1373" Type="http://schemas.openxmlformats.org/officeDocument/2006/relationships/hyperlink" Target="http://cronologia.leonardo.it/storia/biografie/galilei.htm" TargetMode="External"/><Relationship Id="rId1374" Type="http://schemas.openxmlformats.org/officeDocument/2006/relationships/hyperlink" Target="http://cronologia.leonardo.it/mondo28l.htm" TargetMode="External"/><Relationship Id="rId1375" Type="http://schemas.openxmlformats.org/officeDocument/2006/relationships/hyperlink" Target="http://cronologia.leonardo.it/cronbio1.htm" TargetMode="External"/><Relationship Id="rId1376" Type="http://schemas.openxmlformats.org/officeDocument/2006/relationships/hyperlink" Target="http://cronologia.leonardo.it/storia/biografie/lutero.htm" TargetMode="External"/><Relationship Id="rId1377" Type="http://schemas.openxmlformats.org/officeDocument/2006/relationships/hyperlink" Target="http://cronologia.leonardo.it/storia/biografie/galilei2.htm" TargetMode="External"/><Relationship Id="rId1378" Type="http://schemas.openxmlformats.org/officeDocument/2006/relationships/hyperlink" Target="http://cronologia.leonardo.it/storia/biografie/hobbes.htm" TargetMode="External"/><Relationship Id="rId1379" Type="http://schemas.openxmlformats.org/officeDocument/2006/relationships/hyperlink" Target="http://cronologia.leonardo.it/storia/tabello/tabe1500.htm" TargetMode="External"/><Relationship Id="rId1380" Type="http://schemas.openxmlformats.org/officeDocument/2006/relationships/hyperlink" Target="http://cronologia.leonardo.it/mondo41f.htm" TargetMode="External"/><Relationship Id="rId1381" Type="http://schemas.openxmlformats.org/officeDocument/2006/relationships/hyperlink" Target="http://cronologia.leonardo.it/mondo42f.htm" TargetMode="External"/><Relationship Id="rId1382" Type="http://schemas.openxmlformats.org/officeDocument/2006/relationships/hyperlink" Target="http://cronologia.leonardo.it/storia/biografie/cartes01.htm" TargetMode="External"/><Relationship Id="rId1383" Type="http://schemas.openxmlformats.org/officeDocument/2006/relationships/hyperlink" Target="http://cronologia.leonardo.it/storia/biografie/borgia.htm" TargetMode="External"/><Relationship Id="rId1384" Type="http://schemas.openxmlformats.org/officeDocument/2006/relationships/hyperlink" Target="http://cronologia.leonardo.it/storia/biografie/lutero2.htm" TargetMode="External"/><Relationship Id="rId1385" Type="http://schemas.openxmlformats.org/officeDocument/2006/relationships/hyperlink" Target="http://cronologia.leonardo.it/storia/biografie/galilei3.htm" TargetMode="External"/><Relationship Id="rId1386" Type="http://schemas.openxmlformats.org/officeDocument/2006/relationships/hyperlink" Target="http://cronologia.leonardo.it/storia/biografie/bruno.htm" TargetMode="External"/><Relationship Id="rId1387" Type="http://schemas.openxmlformats.org/officeDocument/2006/relationships/hyperlink" Target="http://cronologia.leonardo.it/storia/tabello/tabe1596.htm" TargetMode="External"/><Relationship Id="rId1388" Type="http://schemas.openxmlformats.org/officeDocument/2006/relationships/hyperlink" Target="http://cronologia.leonardo.it/storia/biografie/concilio.htm" TargetMode="External"/><Relationship Id="rId1389" Type="http://schemas.openxmlformats.org/officeDocument/2006/relationships/hyperlink" Target="http://cronologia.leonardo.it/storia/biografie/galilei5.htm" TargetMode="External"/><Relationship Id="rId1390" Type="http://schemas.openxmlformats.org/officeDocument/2006/relationships/hyperlink" Target="http://cronologia.leonardo.it/storia/aa1643a.htm" TargetMode="External"/><Relationship Id="rId1391" Type="http://schemas.openxmlformats.org/officeDocument/2006/relationships/hyperlink" Target="http://cronologia.leonardo.it/storia/aa1558.htm" TargetMode="External"/><Relationship Id="rId1392" Type="http://schemas.openxmlformats.org/officeDocument/2006/relationships/hyperlink" Target="http://cronologia.leonardo.it/storia/biografie/leonardo.htm" TargetMode="External"/><Relationship Id="rId1393" Type="http://schemas.openxmlformats.org/officeDocument/2006/relationships/hyperlink" Target="http://cronologia.leonardo.it/storia/biografie/music01.htm" TargetMode="External"/><Relationship Id="rId1394" Type="http://schemas.openxmlformats.org/officeDocument/2006/relationships/hyperlink" Target="http://cronologia.leonardo.it/storia/biografie/rembran.htm" TargetMode="External"/><Relationship Id="rId1395" Type="http://schemas.openxmlformats.org/officeDocument/2006/relationships/hyperlink" Target="http://cronologia.leonardo.it/biogra2/leonex.htm" TargetMode="External"/><Relationship Id="rId1396" Type="http://schemas.openxmlformats.org/officeDocument/2006/relationships/hyperlink" Target="http://cronologia.leonardo.it/biogra2/raffaell.htm" TargetMode="External"/><Relationship Id="rId1397" Type="http://schemas.openxmlformats.org/officeDocument/2006/relationships/hyperlink" Target="http://cronologia.leonardo.it/cronorob.htm" TargetMode="External"/><Relationship Id="rId1398" Type="http://schemas.openxmlformats.org/officeDocument/2006/relationships/hyperlink" Target="http://cronologia.leonardo.it/storia/biografie/shakes.htm" TargetMode="External"/><Relationship Id="rId1399" Type="http://schemas.openxmlformats.org/officeDocument/2006/relationships/hyperlink" Target="http://cronologia.leonardo.it/storia/biografie/pirati1.htm" TargetMode="External"/><Relationship Id="rId1400" Type="http://schemas.openxmlformats.org/officeDocument/2006/relationships/hyperlink" Target="http://cronologia.leonardo.it/mondo27g.htm" TargetMode="External"/><Relationship Id="rId1401" Type="http://schemas.openxmlformats.org/officeDocument/2006/relationships/hyperlink" Target="http://cronologia.leonardo.it/cronocar.htm" TargetMode="External"/><Relationship Id="rId1402" Type="http://schemas.openxmlformats.org/officeDocument/2006/relationships/hyperlink" Target="http://cronologia.leonardo.it/mondo28n.htm" TargetMode="External"/><Relationship Id="rId1403" Type="http://schemas.openxmlformats.org/officeDocument/2006/relationships/hyperlink" Target="http://cronologia.leonardo.it/mondo41d.htm" TargetMode="External"/><Relationship Id="rId1404" Type="http://schemas.openxmlformats.org/officeDocument/2006/relationships/hyperlink" Target="http://cronologia.leonardo.it/storia/biografie/vesalio.htm" TargetMode="External"/><Relationship Id="rId1405" Type="http://schemas.openxmlformats.org/officeDocument/2006/relationships/hyperlink" Target="http://cronologia.leonardo.it/storia/tabello/tabe1613.htm" TargetMode="External"/><Relationship Id="rId1406" Type="http://schemas.openxmlformats.org/officeDocument/2006/relationships/hyperlink" Target="http://cronologia.leonardo.it/storia/aa1200v.htm" TargetMode="External"/><Relationship Id="rId1407" Type="http://schemas.openxmlformats.org/officeDocument/2006/relationships/hyperlink" Target="http://cronologia.leonardo.it/storia/tabello/aa1401.htm" TargetMode="External"/><Relationship Id="rId1408" Type="http://schemas.openxmlformats.org/officeDocument/2006/relationships/hyperlink" Target="http://cronologia.leonardo.it/storia/tabello/aa1601.htm" TargetMode="External"/><Relationship Id="rId1409" Type="http://schemas.openxmlformats.org/officeDocument/2006/relationships/hyperlink" Target="http://cronologia.leonardo.it/mondo01.htm" TargetMode="External"/><Relationship Id="rId1410" Type="http://schemas.openxmlformats.org/officeDocument/2006/relationships/hyperlink" Target="http://cronologia.leonardo.it/storia/tabello/aa1501.htm" TargetMode="External"/><Relationship Id="rId1411" Type="http://schemas.openxmlformats.org/officeDocument/2006/relationships/hyperlink" Target="http://cronologia.leonardo.it/storia/tabello/aa1501.htm" TargetMode="External"/><Relationship Id="rId1412" Type="http://schemas.openxmlformats.org/officeDocument/2006/relationships/hyperlink" Target="http://cronologia.leonardo.it/storia/tabello/aa1501.htm" TargetMode="External"/><Relationship Id="rId1413" Type="http://schemas.openxmlformats.org/officeDocument/2006/relationships/hyperlink" Target="http://cronologia.leonardo.it/storia/tabello/aa1501.htm" TargetMode="External"/><Relationship Id="rId1414" Type="http://schemas.openxmlformats.org/officeDocument/2006/relationships/hyperlink" Target="http://cronologia.leonardo.it/storia/tabello/aa1701.htm" TargetMode="External"/><Relationship Id="rId1415" Type="http://schemas.openxmlformats.org/officeDocument/2006/relationships/hyperlink" Target="http://cronologia.leonardo.it/storia/aa1600.htm" TargetMode="External"/><Relationship Id="rId1416" Type="http://schemas.openxmlformats.org/officeDocument/2006/relationships/hyperlink" Target="http://cronologia.leonardo.it/storia/aa1628.htm" TargetMode="External"/><Relationship Id="rId1417" Type="http://schemas.openxmlformats.org/officeDocument/2006/relationships/hyperlink" Target="http://cronologia.leonardo.it/storia/aa1650.htm" TargetMode="External"/><Relationship Id="rId1418" Type="http://schemas.openxmlformats.org/officeDocument/2006/relationships/hyperlink" Target="http://cronologia.leonardo.it/storia/aa1668.htm" TargetMode="External"/><Relationship Id="rId1419" Type="http://schemas.openxmlformats.org/officeDocument/2006/relationships/hyperlink" Target="http://cronologia.leonardo.it/storia/aa1601a.htm" TargetMode="External"/><Relationship Id="rId1420" Type="http://schemas.openxmlformats.org/officeDocument/2006/relationships/hyperlink" Target="http://cronologia.leonardo.it/storia/aa1630a.htm" TargetMode="External"/><Relationship Id="rId1421" Type="http://schemas.openxmlformats.org/officeDocument/2006/relationships/hyperlink" Target="http://cronologia.leonardo.it/storia/aa1648a.htm" TargetMode="External"/><Relationship Id="rId1422" Type="http://schemas.openxmlformats.org/officeDocument/2006/relationships/hyperlink" Target="http://cronologia.leonardo.it/storia/aa1575a.htm" TargetMode="External"/><Relationship Id="rId1423" Type="http://schemas.openxmlformats.org/officeDocument/2006/relationships/hyperlink" Target="http://cronologia.leonardo.it/storia/aa1601a.htm" TargetMode="External"/><Relationship Id="rId1424" Type="http://schemas.openxmlformats.org/officeDocument/2006/relationships/hyperlink" Target="http://cronologia.leonardo.it/storia/aa1605a.htm" TargetMode="External"/><Relationship Id="rId1425" Type="http://schemas.openxmlformats.org/officeDocument/2006/relationships/hyperlink" Target="http://cronologia.leonardo.it/storia/aa1630b.htm" TargetMode="External"/><Relationship Id="rId1426" Type="http://schemas.openxmlformats.org/officeDocument/2006/relationships/hyperlink" Target="http://cronologia.leonardo.it/storia/aa1608a.htm" TargetMode="External"/><Relationship Id="rId1427" Type="http://schemas.openxmlformats.org/officeDocument/2006/relationships/hyperlink" Target="http://cronologia.leonardo.it/mondo36l.htm" TargetMode="External"/><Relationship Id="rId1428" Type="http://schemas.openxmlformats.org/officeDocument/2006/relationships/hyperlink" Target="http://cronologia.leonardo.it/mondo28l.htm" TargetMode="External"/><Relationship Id="rId1429" Type="http://schemas.openxmlformats.org/officeDocument/2006/relationships/hyperlink" Target="http://cronologia.leonardo.it/storia/aa1673.htm" TargetMode="External"/><Relationship Id="rId1430" Type="http://schemas.openxmlformats.org/officeDocument/2006/relationships/hyperlink" Target="http://cronologia.leonardo.it/storia/aa1623a.htm" TargetMode="External"/><Relationship Id="rId1431" Type="http://schemas.openxmlformats.org/officeDocument/2006/relationships/hyperlink" Target="http://cronologia.leonardo.it/storia/aa1600b.htm" TargetMode="External"/><Relationship Id="rId1432" Type="http://schemas.openxmlformats.org/officeDocument/2006/relationships/hyperlink" Target="http://cronologia.leonardo.it/storia/a1788a.htm" TargetMode="External"/><Relationship Id="rId1433" Type="http://schemas.openxmlformats.org/officeDocument/2006/relationships/hyperlink" Target="http://cronologia.leonardo.it/storia/aa1675.htm" TargetMode="External"/><Relationship Id="rId1434" Type="http://schemas.openxmlformats.org/officeDocument/2006/relationships/hyperlink" Target="http://cronologia.leonardo.it/storia/aa1623a.htm" TargetMode="External"/><Relationship Id="rId1435" Type="http://schemas.openxmlformats.org/officeDocument/2006/relationships/hyperlink" Target="http://cronologia.leonardo.it/mondo95.htm" TargetMode="External"/><Relationship Id="rId1436" Type="http://schemas.openxmlformats.org/officeDocument/2006/relationships/hyperlink" Target="http://cronologia.leonardo.it/storia/biografie/richelie.htm" TargetMode="External"/><Relationship Id="rId1437" Type="http://schemas.openxmlformats.org/officeDocument/2006/relationships/hyperlink" Target="http://cronologia.leonardo.it/mondo41b.htm" TargetMode="External"/><Relationship Id="rId1438" Type="http://schemas.openxmlformats.org/officeDocument/2006/relationships/hyperlink" Target="http://cronologia.leonardo.it/battaglie/batta45.htm" TargetMode="External"/><Relationship Id="rId1439" Type="http://schemas.openxmlformats.org/officeDocument/2006/relationships/hyperlink" Target="http://cronologia.leonardo.it/storia/aa1600.htm" TargetMode="External"/><Relationship Id="rId1440" Type="http://schemas.openxmlformats.org/officeDocument/2006/relationships/hyperlink" Target="http://cronologia.leonardo.it/mondo41a.htm" TargetMode="External"/><Relationship Id="rId1441" Type="http://schemas.openxmlformats.org/officeDocument/2006/relationships/hyperlink" Target="http://cronologia.leonardo.it/storia/aa1651.htm" TargetMode="External"/><Relationship Id="rId1442" Type="http://schemas.openxmlformats.org/officeDocument/2006/relationships/hyperlink" Target="http://cronologia.leonardo.it/mondo27f.htm" TargetMode="External"/><Relationship Id="rId1443" Type="http://schemas.openxmlformats.org/officeDocument/2006/relationships/hyperlink" Target="http://cronologia.leonardo.it/storia/aa1638.htm" TargetMode="External"/><Relationship Id="rId1444" Type="http://schemas.openxmlformats.org/officeDocument/2006/relationships/hyperlink" Target="http://cronologia.leonardo.it/storia/aa1652.htm" TargetMode="External"/><Relationship Id="rId1445" Type="http://schemas.openxmlformats.org/officeDocument/2006/relationships/hyperlink" Target="http://cronologia.leonardo.it/storia/biografie/eugenios.htm" TargetMode="External"/><Relationship Id="rId1446" Type="http://schemas.openxmlformats.org/officeDocument/2006/relationships/hyperlink" Target="http://cronologia.leonardo.it/storia/biografie/enrico8.htm" TargetMode="External"/><Relationship Id="rId1447" Type="http://schemas.openxmlformats.org/officeDocument/2006/relationships/hyperlink" Target="http://cronologia.leonardo.it/storia/aa1643.htm" TargetMode="External"/><Relationship Id="rId1448" Type="http://schemas.openxmlformats.org/officeDocument/2006/relationships/hyperlink" Target="http://cronologia.leonardo.it/mondo28r.htm" TargetMode="External"/><Relationship Id="rId1449" Type="http://schemas.openxmlformats.org/officeDocument/2006/relationships/hyperlink" Target="http://cronologia.leonardo.it/storia/aa1686.htm" TargetMode="External"/><Relationship Id="rId1450" Type="http://schemas.openxmlformats.org/officeDocument/2006/relationships/hyperlink" Target="http://cronologia.leonardo.it/storia/aa1603.htm" TargetMode="External"/><Relationship Id="rId1451" Type="http://schemas.openxmlformats.org/officeDocument/2006/relationships/hyperlink" Target="http://cronologia.leonardo.it/storia/aa1644.htm" TargetMode="External"/><Relationship Id="rId1452" Type="http://schemas.openxmlformats.org/officeDocument/2006/relationships/hyperlink" Target="http://cronologia.leonardo.it/storia/aa1688a.htm" TargetMode="External"/><Relationship Id="rId1453" Type="http://schemas.openxmlformats.org/officeDocument/2006/relationships/hyperlink" Target="http://cronologia.leonardo.it/storia/aa1610.htm" TargetMode="External"/><Relationship Id="rId1454" Type="http://schemas.openxmlformats.org/officeDocument/2006/relationships/hyperlink" Target="http://cronologia.leonardo.it/storia/aa1648.htm" TargetMode="External"/><Relationship Id="rId1455" Type="http://schemas.openxmlformats.org/officeDocument/2006/relationships/hyperlink" Target="http://cronologia.leonardo.it/storia/aa1658.htm" TargetMode="External"/><Relationship Id="rId1456" Type="http://schemas.openxmlformats.org/officeDocument/2006/relationships/hyperlink" Target="http://cronologia.leonardo.it/storia/aa1696.htm" TargetMode="External"/><Relationship Id="rId1457" Type="http://schemas.openxmlformats.org/officeDocument/2006/relationships/hyperlink" Target="http://cronologia.leonardo.it/storia/biografie/caterina.htm" TargetMode="External"/><Relationship Id="rId1458" Type="http://schemas.openxmlformats.org/officeDocument/2006/relationships/hyperlink" Target="http://cronologia.leonardo.it/storia/aa1649.htm" TargetMode="External"/><Relationship Id="rId1459" Type="http://schemas.openxmlformats.org/officeDocument/2006/relationships/hyperlink" Target="http://cronologia.leonardo.it/storia/aa1660.htm" TargetMode="External"/><Relationship Id="rId1460" Type="http://schemas.openxmlformats.org/officeDocument/2006/relationships/hyperlink" Target="http://cronologia.leonardo.it/tema8.htm" TargetMode="External"/><Relationship Id="rId1461" Type="http://schemas.openxmlformats.org/officeDocument/2006/relationships/hyperlink" Target="http://cronologia.leonardo.it/storia/aa1627.htm" TargetMode="External"/><Relationship Id="rId1462" Type="http://schemas.openxmlformats.org/officeDocument/2006/relationships/hyperlink" Target="http://cronologia.leonardo.it/storia/aa1647.htm" TargetMode="External"/><Relationship Id="rId1463" Type="http://schemas.openxmlformats.org/officeDocument/2006/relationships/hyperlink" Target="http://cronologia.leonardo.it/storia/aa1667.htm" TargetMode="External"/><Relationship Id="rId1464" Type="http://schemas.openxmlformats.org/officeDocument/2006/relationships/hyperlink" Target="http://cronologia.leonardo.it/storia/aa1699.htm" TargetMode="External"/><Relationship Id="rId1465" Type="http://schemas.openxmlformats.org/officeDocument/2006/relationships/hyperlink" Target="http://cronologia.leonardo.it/storia/aa1601b.htm" TargetMode="External"/><Relationship Id="rId1466" Type="http://schemas.openxmlformats.org/officeDocument/2006/relationships/hyperlink" Target="http://cronologia.leonardo.it/storia/aa1601c.htm" TargetMode="External"/><Relationship Id="rId1467" Type="http://schemas.openxmlformats.org/officeDocument/2006/relationships/hyperlink" Target="http://cronologia.leonardo.it/storia/aa1200z.htm" TargetMode="External"/><Relationship Id="rId1468" Type="http://schemas.openxmlformats.org/officeDocument/2006/relationships/hyperlink" Target="http://cronologia.leonardo.it/storia/aa1701a.htm" TargetMode="External"/><Relationship Id="rId1469" Type="http://schemas.openxmlformats.org/officeDocument/2006/relationships/hyperlink" Target="http://cronologia.leonardo.it/storia/biografie/cromwell.htm" TargetMode="External"/><Relationship Id="rId1470" Type="http://schemas.openxmlformats.org/officeDocument/2006/relationships/hyperlink" Target="http://cronologia.leonardo.it/mondo41d.htm" TargetMode="External"/><Relationship Id="rId1471" Type="http://schemas.openxmlformats.org/officeDocument/2006/relationships/hyperlink" Target="http://cronologia.leonardo.it/storia/aa1643a.htm" TargetMode="External"/><Relationship Id="rId1472" Type="http://schemas.openxmlformats.org/officeDocument/2006/relationships/hyperlink" Target="http://cronologia.leonardo.it/storia/aa1700.htm" TargetMode="External"/><Relationship Id="rId1473" Type="http://schemas.openxmlformats.org/officeDocument/2006/relationships/hyperlink" Target="http://cronologia.leonardo.it/storia/biografie/artemisi.htm" TargetMode="External"/><Relationship Id="rId1474" Type="http://schemas.openxmlformats.org/officeDocument/2006/relationships/hyperlink" Target="http://cronologia.leonardo.it/storia/aa1643.htm" TargetMode="External"/><Relationship Id="rId1475" Type="http://schemas.openxmlformats.org/officeDocument/2006/relationships/hyperlink" Target="http://cronologia.leonardo.it/storia/aa1657.htm" TargetMode="External"/><Relationship Id="rId1476" Type="http://schemas.openxmlformats.org/officeDocument/2006/relationships/hyperlink" Target="http://cronologia.leonardo.it/storia/a1972o.htm" TargetMode="External"/><Relationship Id="rId1477" Type="http://schemas.openxmlformats.org/officeDocument/2006/relationships/hyperlink" Target="http://cronologia.leonardo.it/mondo41g.htm" TargetMode="External"/><Relationship Id="rId1478" Type="http://schemas.openxmlformats.org/officeDocument/2006/relationships/hyperlink" Target="http://cronologia.leonardo.it/storia/aa1643b.htm" TargetMode="External"/><Relationship Id="rId1479" Type="http://schemas.openxmlformats.org/officeDocument/2006/relationships/hyperlink" Target="http://cronologia.leonardo.it/storia/biografie/montesq.htm" TargetMode="External"/><Relationship Id="rId1480" Type="http://schemas.openxmlformats.org/officeDocument/2006/relationships/hyperlink" Target="http://cronologia.leonardo.it/storia/biografie/music01.htm" TargetMode="External"/><Relationship Id="rId1481" Type="http://schemas.openxmlformats.org/officeDocument/2006/relationships/hyperlink" Target="http://cronologia.leonardo.it/storia/tabello/aa1501.htm" TargetMode="External"/><Relationship Id="rId1482" Type="http://schemas.openxmlformats.org/officeDocument/2006/relationships/hyperlink" Target="http://cronologia.leonardo.it/storia/tabello/aa1701.htm" TargetMode="External"/><Relationship Id="rId1483" Type="http://schemas.openxmlformats.org/officeDocument/2006/relationships/hyperlink" Target="http://cronologia.leonardo.it/mondo01.htm" TargetMode="External"/><Relationship Id="rId1484" Type="http://schemas.openxmlformats.org/officeDocument/2006/relationships/hyperlink" Target="http://cronologia.leonardo.it/storia/tabello/aa1601.htm" TargetMode="External"/><Relationship Id="rId1485" Type="http://schemas.openxmlformats.org/officeDocument/2006/relationships/hyperlink" Target="http://cronologia.leonardo.it/storia/tabello/aa1601.htm" TargetMode="External"/><Relationship Id="rId1486" Type="http://schemas.openxmlformats.org/officeDocument/2006/relationships/hyperlink" Target="http://cronologia.leonardo.it/storia/tabello/aa1601.htm" TargetMode="External"/><Relationship Id="rId1487" Type="http://schemas.openxmlformats.org/officeDocument/2006/relationships/hyperlink" Target="http://cronologia.leonardo.it/storia/tabello/aa1601.htm" TargetMode="External"/><Relationship Id="rId1488" Type="http://schemas.openxmlformats.org/officeDocument/2006/relationships/hyperlink" Target="http://cronologia.leonardo.it/storia/tabello/aa1769.htm" TargetMode="External"/><Relationship Id="rId1489" Type="http://schemas.openxmlformats.org/officeDocument/2006/relationships/hyperlink" Target="http://cronologia.leonardo.it/storia/aa1701.htm" TargetMode="External"/><Relationship Id="rId1490" Type="http://schemas.openxmlformats.org/officeDocument/2006/relationships/hyperlink" Target="http://cronologia.leonardo.it/storia/aa1720.htm" TargetMode="External"/><Relationship Id="rId1491" Type="http://schemas.openxmlformats.org/officeDocument/2006/relationships/hyperlink" Target="http://cronologia.leonardo.it/storia/aa1743.htm" TargetMode="External"/><Relationship Id="rId1492" Type="http://schemas.openxmlformats.org/officeDocument/2006/relationships/hyperlink" Target="http://cronologia.leonardo.it/storia/aa1761.htm" TargetMode="External"/><Relationship Id="rId1493" Type="http://schemas.openxmlformats.org/officeDocument/2006/relationships/hyperlink" Target="http://cronologia.leonardo.it/storia/aa1700a.htm" TargetMode="External"/><Relationship Id="rId1494" Type="http://schemas.openxmlformats.org/officeDocument/2006/relationships/hyperlink" Target="http://cronologia.leonardo.it/storia/aa1729a.htm" TargetMode="External"/><Relationship Id="rId1495" Type="http://schemas.openxmlformats.org/officeDocument/2006/relationships/hyperlink" Target="http://cronologia.leonardo.it/storia/a1785a.htm" TargetMode="External"/><Relationship Id="rId1496" Type="http://schemas.openxmlformats.org/officeDocument/2006/relationships/hyperlink" Target="http://cronologia.leonardo.it/storia/aa1730a.htm" TargetMode="External"/><Relationship Id="rId1497" Type="http://schemas.openxmlformats.org/officeDocument/2006/relationships/hyperlink" Target="http://cronologia.leonardo.it/storia/aa1729a.htm" TargetMode="External"/><Relationship Id="rId1498" Type="http://schemas.openxmlformats.org/officeDocument/2006/relationships/hyperlink" Target="http://cronologia.leonardo.it/storia/a1785a.htm" TargetMode="External"/><Relationship Id="rId1499" Type="http://schemas.openxmlformats.org/officeDocument/2006/relationships/hyperlink" Target="http://cronologia.leonardo.it/storia/aa1730a.htm" TargetMode="External"/><Relationship Id="rId1500" Type="http://schemas.openxmlformats.org/officeDocument/2006/relationships/hyperlink" Target="http://cronologia.leonardo.it/storia/aa1713a.htm" TargetMode="External"/><Relationship Id="rId1501" Type="http://schemas.openxmlformats.org/officeDocument/2006/relationships/hyperlink" Target="http://cronologia.leonardo.it/storia/aa1733a.htm" TargetMode="External"/><Relationship Id="rId1502" Type="http://schemas.openxmlformats.org/officeDocument/2006/relationships/hyperlink" Target="http://cronologia.leonardo.it/mondo19w.htm" TargetMode="External"/><Relationship Id="rId1503" Type="http://schemas.openxmlformats.org/officeDocument/2006/relationships/hyperlink" Target="http://cronologia.leonardo.it/storia/aa1713a.htm" TargetMode="External"/><Relationship Id="rId1504" Type="http://schemas.openxmlformats.org/officeDocument/2006/relationships/hyperlink" Target="http://cronologia.leonardo.it/storia/aa1733a.htm" TargetMode="External"/><Relationship Id="rId1505" Type="http://schemas.openxmlformats.org/officeDocument/2006/relationships/hyperlink" Target="http://cronologia.leonardo.it/storia/aa1733a.htm" TargetMode="External"/><Relationship Id="rId1506" Type="http://schemas.openxmlformats.org/officeDocument/2006/relationships/hyperlink" Target="http://cronologia.leonardo.it/storia/aa1740a.htm" TargetMode="External"/><Relationship Id="rId1507" Type="http://schemas.openxmlformats.org/officeDocument/2006/relationships/hyperlink" Target="http://cronologia.leonardo.it/storia/biografie/clemxiii.htm" TargetMode="External"/><Relationship Id="rId1508" Type="http://schemas.openxmlformats.org/officeDocument/2006/relationships/hyperlink" Target="http://cronologia.leonardo.it/storia/aa1700.htm" TargetMode="External"/><Relationship Id="rId1509" Type="http://schemas.openxmlformats.org/officeDocument/2006/relationships/hyperlink" Target="http://cronologia.leonardo.it/storia/aa1715.htm" TargetMode="External"/><Relationship Id="rId1510" Type="http://schemas.openxmlformats.org/officeDocument/2006/relationships/hyperlink" Target="http://cronologia.leonardo.it/storia/aa1743.htm" TargetMode="External"/><Relationship Id="rId1511" Type="http://schemas.openxmlformats.org/officeDocument/2006/relationships/hyperlink" Target="http://cronologia.leonardo.it/storia/aa1762.htm" TargetMode="External"/><Relationship Id="rId1512" Type="http://schemas.openxmlformats.org/officeDocument/2006/relationships/hyperlink" Target="http://cronologia.leonardo.it/storia/aa1720.htm" TargetMode="External"/><Relationship Id="rId1513" Type="http://schemas.openxmlformats.org/officeDocument/2006/relationships/hyperlink" Target="http://cronologia.leonardo.it/storia/biografie/mariater.htm" TargetMode="External"/><Relationship Id="rId1514" Type="http://schemas.openxmlformats.org/officeDocument/2006/relationships/hyperlink" Target="http://cronologia.leonardo.it/storia/aa1762.htm" TargetMode="External"/><Relationship Id="rId1515" Type="http://schemas.openxmlformats.org/officeDocument/2006/relationships/hyperlink" Target="http://cronologia.leonardo.it/storia/aa1701.htm" TargetMode="External"/><Relationship Id="rId1516" Type="http://schemas.openxmlformats.org/officeDocument/2006/relationships/hyperlink" Target="http://cronologia.leonardo.it/storia/aa1723.htm" TargetMode="External"/><Relationship Id="rId1517" Type="http://schemas.openxmlformats.org/officeDocument/2006/relationships/hyperlink" Target="http://cronologia.leonardo.it/storia/aa1749.htm" TargetMode="External"/><Relationship Id="rId1518" Type="http://schemas.openxmlformats.org/officeDocument/2006/relationships/hyperlink" Target="http://cronologia.leonardo.it/storia/aa1763.htm" TargetMode="External"/><Relationship Id="rId1519" Type="http://schemas.openxmlformats.org/officeDocument/2006/relationships/hyperlink" Target="http://cronologia.leonardo.it/storia/aa1706.htm" TargetMode="External"/><Relationship Id="rId1520" Type="http://schemas.openxmlformats.org/officeDocument/2006/relationships/hyperlink" Target="http://cronologia.leonardo.it/storia/aa1726.htm" TargetMode="External"/><Relationship Id="rId1521" Type="http://schemas.openxmlformats.org/officeDocument/2006/relationships/hyperlink" Target="http://cronologia.leonardo.it/storia/aa1753.htm" TargetMode="External"/><Relationship Id="rId1522" Type="http://schemas.openxmlformats.org/officeDocument/2006/relationships/hyperlink" Target="http://cronologia.leonardo.it/storia/aa1764.htm" TargetMode="External"/><Relationship Id="rId1523" Type="http://schemas.openxmlformats.org/officeDocument/2006/relationships/hyperlink" Target="http://cronologia.leonardo.it/storia/aa1733.htm" TargetMode="External"/><Relationship Id="rId1524" Type="http://schemas.openxmlformats.org/officeDocument/2006/relationships/hyperlink" Target="http://cronologia.leonardo.it/storia/aa1756.htm" TargetMode="External"/><Relationship Id="rId1525" Type="http://schemas.openxmlformats.org/officeDocument/2006/relationships/hyperlink" Target="http://cronologia.leonardo.it/storia/aa1764.htm" TargetMode="External"/><Relationship Id="rId1526" Type="http://schemas.openxmlformats.org/officeDocument/2006/relationships/hyperlink" Target="http://cronologia.leonardo.it/storia/aa1709.htm" TargetMode="External"/><Relationship Id="rId1527" Type="http://schemas.openxmlformats.org/officeDocument/2006/relationships/hyperlink" Target="http://cronologia.leonardo.it/storia/aa1735.htm" TargetMode="External"/><Relationship Id="rId1528" Type="http://schemas.openxmlformats.org/officeDocument/2006/relationships/hyperlink" Target="http://cronologia.leonardo.it/storia/aa1757.htm" TargetMode="External"/><Relationship Id="rId1529" Type="http://schemas.openxmlformats.org/officeDocument/2006/relationships/hyperlink" Target="http://cronologia.leonardo.it/mondo19.htm" TargetMode="External"/><Relationship Id="rId1530" Type="http://schemas.openxmlformats.org/officeDocument/2006/relationships/hyperlink" Target="http://cronologia.leonardo.it/battaglie/batta31.htm" TargetMode="External"/><Relationship Id="rId1531" Type="http://schemas.openxmlformats.org/officeDocument/2006/relationships/hyperlink" Target="http://cronologia.leonardo.it/storia/aa1740.htm" TargetMode="External"/><Relationship Id="rId1532" Type="http://schemas.openxmlformats.org/officeDocument/2006/relationships/hyperlink" Target="http://cronologia.leonardo.it/storia/aa1757.htm" TargetMode="External"/><Relationship Id="rId1533" Type="http://schemas.openxmlformats.org/officeDocument/2006/relationships/hyperlink" Target="http://cronologia.leonardo.it/storia/aa1765.htm" TargetMode="External"/><Relationship Id="rId1534" Type="http://schemas.openxmlformats.org/officeDocument/2006/relationships/hyperlink" Target="http://cronologia.leonardo.it/storia/aa1712.htm" TargetMode="External"/><Relationship Id="rId1535" Type="http://schemas.openxmlformats.org/officeDocument/2006/relationships/hyperlink" Target="http://cronologia.leonardo.it/storia/aa1740.htm" TargetMode="External"/><Relationship Id="rId1536" Type="http://schemas.openxmlformats.org/officeDocument/2006/relationships/hyperlink" Target="http://cronologia.leonardo.it/storia/aa1767.htm" TargetMode="External"/><Relationship Id="rId1537" Type="http://schemas.openxmlformats.org/officeDocument/2006/relationships/hyperlink" Target="http://cronologia.leonardo.it/storia/aa1713.htm" TargetMode="External"/><Relationship Id="rId1538" Type="http://schemas.openxmlformats.org/officeDocument/2006/relationships/hyperlink" Target="http://cronologia.leonardo.it/storia/biografie/clemxii.htm" TargetMode="External"/><Relationship Id="rId1539" Type="http://schemas.openxmlformats.org/officeDocument/2006/relationships/hyperlink" Target="http://cronologia.leonardo.it/storia/aa1760.htm" TargetMode="External"/><Relationship Id="rId1540" Type="http://schemas.openxmlformats.org/officeDocument/2006/relationships/hyperlink" Target="http://cronologia.leonardo.it/mondo19r.htm" TargetMode="External"/><Relationship Id="rId1541" Type="http://schemas.openxmlformats.org/officeDocument/2006/relationships/hyperlink" Target="http://cronologia.leonardo.it/storia/aa1701b.htm" TargetMode="External"/><Relationship Id="rId1542" Type="http://schemas.openxmlformats.org/officeDocument/2006/relationships/hyperlink" Target="http://cronologia.leonardo.it/mondo27h.htm" TargetMode="External"/><Relationship Id="rId1543" Type="http://schemas.openxmlformats.org/officeDocument/2006/relationships/hyperlink" Target="http://cronologia.leonardo.it/storia/a1801v.htm" TargetMode="External"/><Relationship Id="rId1544" Type="http://schemas.openxmlformats.org/officeDocument/2006/relationships/hyperlink" Target="http://cronologia.leonardo.it/storia/aa1754.htm" TargetMode="External"/><Relationship Id="rId1545" Type="http://schemas.openxmlformats.org/officeDocument/2006/relationships/hyperlink" Target="http://cronologia.leonardo.it/storia/aa1767.htm" TargetMode="External"/><Relationship Id="rId1546" Type="http://schemas.openxmlformats.org/officeDocument/2006/relationships/hyperlink" Target="http://cronologia.leonardo.it/mondo40m.htm" TargetMode="External"/><Relationship Id="rId1547" Type="http://schemas.openxmlformats.org/officeDocument/2006/relationships/hyperlink" Target="http://cronologia.leonardo.it/storia/aa1762.htm" TargetMode="External"/><Relationship Id="rId1548" Type="http://schemas.openxmlformats.org/officeDocument/2006/relationships/hyperlink" Target="http://cronologia.leonardo.it/storia/aa1767.htm" TargetMode="External"/><Relationship Id="rId1549" Type="http://schemas.openxmlformats.org/officeDocument/2006/relationships/hyperlink" Target="http://cronologia.leonardo.it/storia/aa1763.htm" TargetMode="External"/><Relationship Id="rId1550" Type="http://schemas.openxmlformats.org/officeDocument/2006/relationships/hyperlink" Target="http://cronologia.leonardo.it/storia/aa1755.htm" TargetMode="External"/><Relationship Id="rId1551" Type="http://schemas.openxmlformats.org/officeDocument/2006/relationships/hyperlink" Target="http://cronologia.leonardo.it/mondo40u.htm" TargetMode="External"/><Relationship Id="rId1552" Type="http://schemas.openxmlformats.org/officeDocument/2006/relationships/hyperlink" Target="http://cronologia.leonardo.it/storia/biografie/mozart.htm" TargetMode="External"/><Relationship Id="rId1553" Type="http://schemas.openxmlformats.org/officeDocument/2006/relationships/hyperlink" Target="http://cronologia.leonardo.it/storia/tabello/aa1601.htm" TargetMode="External"/><Relationship Id="rId1554" Type="http://schemas.openxmlformats.org/officeDocument/2006/relationships/hyperlink" Target="http://cronologia.leonardo.it/storia/tabello/aa1769.htm" TargetMode="External"/><Relationship Id="rId1555" Type="http://schemas.openxmlformats.org/officeDocument/2006/relationships/hyperlink" Target="http://cronologia.leonardo.it/mondo01.htm" TargetMode="External"/><Relationship Id="rId1556" Type="http://schemas.openxmlformats.org/officeDocument/2006/relationships/hyperlink" Target="http://cronologia.leonardo.it/storia/tabello/aa1701.htm" TargetMode="External"/><Relationship Id="rId1557" Type="http://schemas.openxmlformats.org/officeDocument/2006/relationships/hyperlink" Target="http://cronologia.leonardo.it/storia/tabello/aa1701.htm" TargetMode="External"/><Relationship Id="rId1558" Type="http://schemas.openxmlformats.org/officeDocument/2006/relationships/hyperlink" Target="http://cronologia.leonardo.it/storia/tabello/aa1701.htm" TargetMode="External"/><Relationship Id="rId1559" Type="http://schemas.openxmlformats.org/officeDocument/2006/relationships/hyperlink" Target="http://cronologia.leonardo.it/storia/tabello/aa1701.htm" TargetMode="External"/><Relationship Id="rId1560" Type="http://schemas.openxmlformats.org/officeDocument/2006/relationships/hyperlink" Target="http://cronologia.leonardo.it/storia/tabello/aa1793.htm" TargetMode="External"/><Relationship Id="rId1561" Type="http://schemas.openxmlformats.org/officeDocument/2006/relationships/hyperlink" Target="http://cronologia.leonardo.it/storia/aa1769.htm" TargetMode="External"/><Relationship Id="rId1562" Type="http://schemas.openxmlformats.org/officeDocument/2006/relationships/hyperlink" Target="http://cronologia.leonardo.it/storia/aa1770.htm" TargetMode="External"/><Relationship Id="rId1563" Type="http://schemas.openxmlformats.org/officeDocument/2006/relationships/hyperlink" Target="http://cronologia.leonardo.it/storia/aa1771.htm" TargetMode="External"/><Relationship Id="rId1564" Type="http://schemas.openxmlformats.org/officeDocument/2006/relationships/hyperlink" Target="http://cronologia.leonardo.it/storia/aa1772.htm" TargetMode="External"/><Relationship Id="rId1565" Type="http://schemas.openxmlformats.org/officeDocument/2006/relationships/hyperlink" Target="http://cronologia.leonardo.it/storia/aa1773.htm" TargetMode="External"/><Relationship Id="rId1566" Type="http://schemas.openxmlformats.org/officeDocument/2006/relationships/hyperlink" Target="http://cronologia.leonardo.it/storia/aa1774.htm" TargetMode="External"/><Relationship Id="rId1567" Type="http://schemas.openxmlformats.org/officeDocument/2006/relationships/hyperlink" Target="http://cronologia.leonardo.it/storia/aa1775.htm" TargetMode="External"/><Relationship Id="rId1568" Type="http://schemas.openxmlformats.org/officeDocument/2006/relationships/hyperlink" Target="http://cronologia.leonardo.it/storia/aa1776.htm" TargetMode="External"/><Relationship Id="rId1569" Type="http://schemas.openxmlformats.org/officeDocument/2006/relationships/hyperlink" Target="http://cronologia.leonardo.it/storia/aa1777.htm" TargetMode="External"/><Relationship Id="rId1570" Type="http://schemas.openxmlformats.org/officeDocument/2006/relationships/hyperlink" Target="http://cronologia.leonardo.it/storia/aa1778.htm" TargetMode="External"/><Relationship Id="rId1571" Type="http://schemas.openxmlformats.org/officeDocument/2006/relationships/hyperlink" Target="http://cronologia.leonardo.it/storia/aa1779.htm" TargetMode="External"/><Relationship Id="rId1572" Type="http://schemas.openxmlformats.org/officeDocument/2006/relationships/hyperlink" Target="http://cronologia.leonardo.it/storia/aa1780.htm" TargetMode="External"/><Relationship Id="rId1573" Type="http://schemas.openxmlformats.org/officeDocument/2006/relationships/hyperlink" Target="http://cronologia.leonardo.it/storia/aa1781.htm" TargetMode="External"/><Relationship Id="rId1574" Type="http://schemas.openxmlformats.org/officeDocument/2006/relationships/hyperlink" Target="http://cronologia.leonardo.it/storia/aa1782.htm" TargetMode="External"/><Relationship Id="rId1575" Type="http://schemas.openxmlformats.org/officeDocument/2006/relationships/hyperlink" Target="http://cronologia.leonardo.it/storia/aa1783.htm" TargetMode="External"/><Relationship Id="rId1576" Type="http://schemas.openxmlformats.org/officeDocument/2006/relationships/hyperlink" Target="http://cronologia.leonardo.it/storia/aa1784.htm" TargetMode="External"/><Relationship Id="rId1577" Type="http://schemas.openxmlformats.org/officeDocument/2006/relationships/hyperlink" Target="http://cronologia.leonardo.it/storia/a1785.htm" TargetMode="External"/><Relationship Id="rId1578" Type="http://schemas.openxmlformats.org/officeDocument/2006/relationships/hyperlink" Target="http://cronologia.leonardo.it/storia/a1786.htm" TargetMode="External"/><Relationship Id="rId1579" Type="http://schemas.openxmlformats.org/officeDocument/2006/relationships/hyperlink" Target="http://cronologia.leonardo.it/storia/a1787.htm" TargetMode="External"/><Relationship Id="rId1580" Type="http://schemas.openxmlformats.org/officeDocument/2006/relationships/hyperlink" Target="http://cronologia.leonardo.it/storia/a1788.htm" TargetMode="External"/><Relationship Id="rId1581" Type="http://schemas.openxmlformats.org/officeDocument/2006/relationships/hyperlink" Target="http://cronologia.leonardo.it/storia/a1789.htm" TargetMode="External"/><Relationship Id="rId1582" Type="http://schemas.openxmlformats.org/officeDocument/2006/relationships/hyperlink" Target="http://cronologia.leonardo.it/storia/a1790.htm" TargetMode="External"/><Relationship Id="rId1583" Type="http://schemas.openxmlformats.org/officeDocument/2006/relationships/hyperlink" Target="http://cronologia.leonardo.it/storia/a1791.htm" TargetMode="External"/><Relationship Id="rId1584" Type="http://schemas.openxmlformats.org/officeDocument/2006/relationships/hyperlink" Target="http://cronologia.leonardo.it/storia/a1792.htm" TargetMode="External"/><Relationship Id="rId1585" Type="http://schemas.openxmlformats.org/officeDocument/2006/relationships/hyperlink" Target="http://cronologia.leonardo.it/storia/aa1792.htm" TargetMode="External"/><Relationship Id="rId1586" Type="http://schemas.openxmlformats.org/officeDocument/2006/relationships/hyperlink" Target="http://cronologia.leonardo.it/storia/aa1730a.htm" TargetMode="External"/><Relationship Id="rId1587" Type="http://schemas.openxmlformats.org/officeDocument/2006/relationships/hyperlink" Target="http://cronologia.leonardo.it/mondo40.htm" TargetMode="External"/><Relationship Id="rId1588" Type="http://schemas.openxmlformats.org/officeDocument/2006/relationships/hyperlink" Target="http://cronologia.leonardo.it/storia/a1789d.htm" TargetMode="External"/><Relationship Id="rId1589" Type="http://schemas.openxmlformats.org/officeDocument/2006/relationships/hyperlink" Target="http://cronologia.leonardo.it/storia/a1792d.htm" TargetMode="External"/><Relationship Id="rId1590" Type="http://schemas.openxmlformats.org/officeDocument/2006/relationships/hyperlink" Target="http://cronologia.leonardo.it/storia/aa1730a.htm" TargetMode="External"/><Relationship Id="rId1591" Type="http://schemas.openxmlformats.org/officeDocument/2006/relationships/hyperlink" Target="http://cronologia.leonardo.it/storia/aa1769.htm" TargetMode="External"/><Relationship Id="rId1592" Type="http://schemas.openxmlformats.org/officeDocument/2006/relationships/hyperlink" Target="http://cronologia.leonardo.it/mondo40c.htm" TargetMode="External"/><Relationship Id="rId1593" Type="http://schemas.openxmlformats.org/officeDocument/2006/relationships/hyperlink" Target="http://cronologia.leonardo.it/mondo40d.htm" TargetMode="External"/><Relationship Id="rId1594" Type="http://schemas.openxmlformats.org/officeDocument/2006/relationships/hyperlink" Target="http://cronologia.leonardo.it/storia/a1790.htm" TargetMode="External"/><Relationship Id="rId1595" Type="http://schemas.openxmlformats.org/officeDocument/2006/relationships/hyperlink" Target="http://cronologia.leonardo.it/storia/aa1770.htm" TargetMode="External"/><Relationship Id="rId1596" Type="http://schemas.openxmlformats.org/officeDocument/2006/relationships/hyperlink" Target="http://cronologia.leonardo.it/storia/a1788.htm" TargetMode="External"/><Relationship Id="rId1597" Type="http://schemas.openxmlformats.org/officeDocument/2006/relationships/hyperlink" Target="http://cronologia.leonardo.it/storia/a1787.htm" TargetMode="External"/><Relationship Id="rId1598" Type="http://schemas.openxmlformats.org/officeDocument/2006/relationships/hyperlink" Target="http://cronologia.leonardo.it/storia/biografie/cordigli.htm" TargetMode="External"/><Relationship Id="rId1599" Type="http://schemas.openxmlformats.org/officeDocument/2006/relationships/hyperlink" Target="http://cronologia.leonardo.it/storia/aa1771.htm" TargetMode="External"/><Relationship Id="rId1600" Type="http://schemas.openxmlformats.org/officeDocument/2006/relationships/hyperlink" Target="http://cronologia.leonardo.it/mondo40t.htm" TargetMode="External"/><Relationship Id="rId1601" Type="http://schemas.openxmlformats.org/officeDocument/2006/relationships/hyperlink" Target="http://cronologia.leonardo.it/storia/a1788.htm" TargetMode="External"/><Relationship Id="rId1602" Type="http://schemas.openxmlformats.org/officeDocument/2006/relationships/hyperlink" Target="http://cronologia.leonardo.it/storia/a1791.htm" TargetMode="External"/><Relationship Id="rId1603" Type="http://schemas.openxmlformats.org/officeDocument/2006/relationships/hyperlink" Target="http://cronologia.leonardo.it/storia/aa1772.htm" TargetMode="External"/><Relationship Id="rId1604" Type="http://schemas.openxmlformats.org/officeDocument/2006/relationships/hyperlink" Target="http://cronologia.leonardo.it/storia/a1789a.htm" TargetMode="External"/><Relationship Id="rId1605" Type="http://schemas.openxmlformats.org/officeDocument/2006/relationships/hyperlink" Target="http://cronologia.leonardo.it/storia/a1788.htm" TargetMode="External"/><Relationship Id="rId1606" Type="http://schemas.openxmlformats.org/officeDocument/2006/relationships/hyperlink" Target="http://cronologia.leonardo.it/storia/a1791a.htm" TargetMode="External"/><Relationship Id="rId1607" Type="http://schemas.openxmlformats.org/officeDocument/2006/relationships/hyperlink" Target="http://cronologia.leonardo.it/storia/biografie/clemxiv.htm" TargetMode="External"/><Relationship Id="rId1608" Type="http://schemas.openxmlformats.org/officeDocument/2006/relationships/hyperlink" Target="http://cronologia.leonardo.it/storia/a1790a.htm" TargetMode="External"/><Relationship Id="rId1609" Type="http://schemas.openxmlformats.org/officeDocument/2006/relationships/hyperlink" Target="http://cronologia.leonardo.it/mondo40z.htm" TargetMode="External"/><Relationship Id="rId1610" Type="http://schemas.openxmlformats.org/officeDocument/2006/relationships/hyperlink" Target="http://cronologia.leonardo.it/storia/a1791a.htm" TargetMode="External"/><Relationship Id="rId1611" Type="http://schemas.openxmlformats.org/officeDocument/2006/relationships/hyperlink" Target="http://cronologia.leonardo.it/storia/aa1774.htm" TargetMode="External"/><Relationship Id="rId1612" Type="http://schemas.openxmlformats.org/officeDocument/2006/relationships/hyperlink" Target="http://cronologia.leonardo.it/storia/a1794b.htm" TargetMode="External"/><Relationship Id="rId1613" Type="http://schemas.openxmlformats.org/officeDocument/2006/relationships/hyperlink" Target="http://cronologia.leonardo.it/storia/a1789.htm" TargetMode="External"/><Relationship Id="rId1614" Type="http://schemas.openxmlformats.org/officeDocument/2006/relationships/hyperlink" Target="http://cronologia.leonardo.it/storia/a1792b.htm" TargetMode="External"/><Relationship Id="rId1615" Type="http://schemas.openxmlformats.org/officeDocument/2006/relationships/hyperlink" Target="http://cronologia.leonardo.it/storia/aa1776.htm" TargetMode="External"/><Relationship Id="rId1616" Type="http://schemas.openxmlformats.org/officeDocument/2006/relationships/hyperlink" Target="http://cronologia.leonardo.it/storia/aa1776a.htm" TargetMode="External"/><Relationship Id="rId1617" Type="http://schemas.openxmlformats.org/officeDocument/2006/relationships/hyperlink" Target="http://cronologia.leonardo.it/mondo19.htm" TargetMode="External"/><Relationship Id="rId1618" Type="http://schemas.openxmlformats.org/officeDocument/2006/relationships/hyperlink" Target="http://cronologia.leonardo.it/storia/aa1775.htm" TargetMode="External"/><Relationship Id="rId1619" Type="http://schemas.openxmlformats.org/officeDocument/2006/relationships/hyperlink" Target="http://cronologia.leonardo.it/storia/biografie/desmouli.htm" TargetMode="External"/><Relationship Id="rId1620" Type="http://schemas.openxmlformats.org/officeDocument/2006/relationships/hyperlink" Target="http://cronologia.leonardo.it/storia/biografie/fouche.htm" TargetMode="External"/><Relationship Id="rId1621" Type="http://schemas.openxmlformats.org/officeDocument/2006/relationships/hyperlink" Target="http://cronologia.leonardo.it/storia/aa1778.htm" TargetMode="External"/><Relationship Id="rId1622" Type="http://schemas.openxmlformats.org/officeDocument/2006/relationships/hyperlink" Target="http://cronologia.leonardo.it/storia/a1787.htm" TargetMode="External"/><Relationship Id="rId1623" Type="http://schemas.openxmlformats.org/officeDocument/2006/relationships/hyperlink" Target="http://cronologia.leonardo.it/mondo40x.htm" TargetMode="External"/><Relationship Id="rId1624" Type="http://schemas.openxmlformats.org/officeDocument/2006/relationships/hyperlink" Target="http://cronologia.leonardo.it/storia/a1785.htm" TargetMode="External"/><Relationship Id="rId1625" Type="http://schemas.openxmlformats.org/officeDocument/2006/relationships/hyperlink" Target="http://cronologia.leonardo.it/storia/biografie/piovi.htm" TargetMode="External"/><Relationship Id="rId1626" Type="http://schemas.openxmlformats.org/officeDocument/2006/relationships/hyperlink" Target="http://cronologia.leonardo.it/storia/a1789b.htm" TargetMode="External"/><Relationship Id="rId1627" Type="http://schemas.openxmlformats.org/officeDocument/2006/relationships/hyperlink" Target="http://cronologia.leonardo.it/storia/a1792.htm" TargetMode="External"/><Relationship Id="rId1628" Type="http://schemas.openxmlformats.org/officeDocument/2006/relationships/hyperlink" Target="http://cronologia.leonardo.it/storia/a1786.htm" TargetMode="External"/><Relationship Id="rId1629" Type="http://schemas.openxmlformats.org/officeDocument/2006/relationships/hyperlink" Target="http://cronologia.leonardo.it/storia/biografie/ferdina4.htm" TargetMode="External"/><Relationship Id="rId1630" Type="http://schemas.openxmlformats.org/officeDocument/2006/relationships/hyperlink" Target="http://cronologia.leonardo.it/storia/a1822a.htm" TargetMode="External"/><Relationship Id="rId1631" Type="http://schemas.openxmlformats.org/officeDocument/2006/relationships/hyperlink" Target="http://cronologia.leonardo.it/storia/biografie/parini.htm" TargetMode="External"/><Relationship Id="rId1632" Type="http://schemas.openxmlformats.org/officeDocument/2006/relationships/hyperlink" Target="http://cronologia.leonardo.it/storia/a1801z.htm" TargetMode="External"/><Relationship Id="rId1633" Type="http://schemas.openxmlformats.org/officeDocument/2006/relationships/hyperlink" Target="http://cronologia.leonardo.it/storia/tabello/tabe1584.htm" TargetMode="External"/><Relationship Id="rId1634" Type="http://schemas.openxmlformats.org/officeDocument/2006/relationships/hyperlink" Target="http://cronologia.leonardo.it/storia/aa1781.htm" TargetMode="External"/><Relationship Id="rId1635" Type="http://schemas.openxmlformats.org/officeDocument/2006/relationships/hyperlink" Target="http://cronologia.leonardo.it/storia/biografie/alfieri2.htm" TargetMode="External"/><Relationship Id="rId1636" Type="http://schemas.openxmlformats.org/officeDocument/2006/relationships/hyperlink" Target="http://cronologia.leonardo.it/storia/biografie/diblasi.htm" TargetMode="External"/><Relationship Id="rId1637" Type="http://schemas.openxmlformats.org/officeDocument/2006/relationships/hyperlink" Target="http://cronologia.leonardo.it/mondo28v.htm" TargetMode="External"/><Relationship Id="rId1638" Type="http://schemas.openxmlformats.org/officeDocument/2006/relationships/hyperlink" Target="http://cronologia.leonardo.it/mondo28l.htm" TargetMode="External"/><Relationship Id="rId1639" Type="http://schemas.openxmlformats.org/officeDocument/2006/relationships/hyperlink" Target="http://cronologia.leonardo.it/storia/mondiale/mondia01.htm" TargetMode="External"/><Relationship Id="rId1640" Type="http://schemas.openxmlformats.org/officeDocument/2006/relationships/hyperlink" Target="http://cronologia.leonardo.it/storia/tabello/aa1701.htm" TargetMode="External"/><Relationship Id="rId1641" Type="http://schemas.openxmlformats.org/officeDocument/2006/relationships/hyperlink" Target="http://cronologia.leonardo.it/storia/tabello/aa1793.htm" TargetMode="External"/><Relationship Id="rId1642" Type="http://schemas.openxmlformats.org/officeDocument/2006/relationships/hyperlink" Target="http://cronologia.leonardo.it/mondo01.htm" TargetMode="External"/><Relationship Id="rId1643" Type="http://schemas.openxmlformats.org/officeDocument/2006/relationships/hyperlink" Target="http://cronologia.leonardo.it/storia/tabello/aa1769.htm" TargetMode="External"/><Relationship Id="rId1644" Type="http://schemas.openxmlformats.org/officeDocument/2006/relationships/hyperlink" Target="http://cronologia.leonardo.it/storia/tabello/aa1769.htm" TargetMode="External"/><Relationship Id="rId1645" Type="http://schemas.openxmlformats.org/officeDocument/2006/relationships/hyperlink" Target="http://cronologia.leonardo.it/storia/tabello/aa1769.htm" TargetMode="External"/><Relationship Id="rId1646" Type="http://schemas.openxmlformats.org/officeDocument/2006/relationships/hyperlink" Target="http://cronologia.leonardo.it/storia/tabello/aa1701.htm" TargetMode="External"/><Relationship Id="rId1647" Type="http://schemas.openxmlformats.org/officeDocument/2006/relationships/hyperlink" Target="http://cronologia.leonardo.it/storia/tabello/aa1793.htm" TargetMode="External"/><Relationship Id="rId1648" Type="http://schemas.openxmlformats.org/officeDocument/2006/relationships/hyperlink" Target="http://cronologia.leonardo.it/storia/aa1769.htm" TargetMode="External"/><Relationship Id="rId1649" Type="http://schemas.openxmlformats.org/officeDocument/2006/relationships/hyperlink" Target="http://cronologia.leonardo.it/storia/aa1770.htm" TargetMode="External"/><Relationship Id="rId1650" Type="http://schemas.openxmlformats.org/officeDocument/2006/relationships/hyperlink" Target="http://cronologia.leonardo.it/storia/aa1771.htm" TargetMode="External"/><Relationship Id="rId1651" Type="http://schemas.openxmlformats.org/officeDocument/2006/relationships/hyperlink" Target="http://cronologia.leonardo.it/storia/aa1772.htm" TargetMode="External"/><Relationship Id="rId1652" Type="http://schemas.openxmlformats.org/officeDocument/2006/relationships/hyperlink" Target="http://cronologia.leonardo.it/storia/aa1773.htm" TargetMode="External"/><Relationship Id="rId1653" Type="http://schemas.openxmlformats.org/officeDocument/2006/relationships/hyperlink" Target="http://cronologia.leonardo.it/storia/aa1774.htm" TargetMode="External"/><Relationship Id="rId1654" Type="http://schemas.openxmlformats.org/officeDocument/2006/relationships/hyperlink" Target="http://cronologia.leonardo.it/storia/aa1775.htm" TargetMode="External"/><Relationship Id="rId1655" Type="http://schemas.openxmlformats.org/officeDocument/2006/relationships/hyperlink" Target="http://cronologia.leonardo.it/storia/aa1776.htm" TargetMode="External"/><Relationship Id="rId1656" Type="http://schemas.openxmlformats.org/officeDocument/2006/relationships/hyperlink" Target="http://cronologia.leonardo.it/storia/aa1777.htm" TargetMode="External"/><Relationship Id="rId1657" Type="http://schemas.openxmlformats.org/officeDocument/2006/relationships/hyperlink" Target="http://cronologia.leonardo.it/storia/aa1778.htm" TargetMode="External"/><Relationship Id="rId1658" Type="http://schemas.openxmlformats.org/officeDocument/2006/relationships/hyperlink" Target="http://cronologia.leonardo.it/storia/aa1779.htm" TargetMode="External"/><Relationship Id="rId1659" Type="http://schemas.openxmlformats.org/officeDocument/2006/relationships/hyperlink" Target="http://cronologia.leonardo.it/storia/aa1780.htm" TargetMode="External"/><Relationship Id="rId1660" Type="http://schemas.openxmlformats.org/officeDocument/2006/relationships/hyperlink" Target="http://cronologia.leonardo.it/storia/aa1781.htm" TargetMode="External"/><Relationship Id="rId1661" Type="http://schemas.openxmlformats.org/officeDocument/2006/relationships/hyperlink" Target="http://cronologia.leonardo.it/storia/aa1782.htm" TargetMode="External"/><Relationship Id="rId1662" Type="http://schemas.openxmlformats.org/officeDocument/2006/relationships/hyperlink" Target="http://cronologia.leonardo.it/storia/aa1783.htm" TargetMode="External"/><Relationship Id="rId1663" Type="http://schemas.openxmlformats.org/officeDocument/2006/relationships/hyperlink" Target="http://cronologia.leonardo.it/storia/aa1784.htm" TargetMode="External"/><Relationship Id="rId1664" Type="http://schemas.openxmlformats.org/officeDocument/2006/relationships/hyperlink" Target="http://cronologia.leonardo.it/storia/a1785.htm" TargetMode="External"/><Relationship Id="rId1665" Type="http://schemas.openxmlformats.org/officeDocument/2006/relationships/hyperlink" Target="http://cronologia.leonardo.it/storia/a1786.htm" TargetMode="External"/><Relationship Id="rId1666" Type="http://schemas.openxmlformats.org/officeDocument/2006/relationships/hyperlink" Target="http://cronologia.leonardo.it/storia/a1787.htm" TargetMode="External"/><Relationship Id="rId1667" Type="http://schemas.openxmlformats.org/officeDocument/2006/relationships/hyperlink" Target="http://cronologia.leonardo.it/storia/a1788.htm" TargetMode="External"/><Relationship Id="rId1668" Type="http://schemas.openxmlformats.org/officeDocument/2006/relationships/hyperlink" Target="http://cronologia.leonardo.it/storia/a1789.htm" TargetMode="External"/><Relationship Id="rId1669" Type="http://schemas.openxmlformats.org/officeDocument/2006/relationships/hyperlink" Target="http://cronologia.leonardo.it/storia/a1790.htm" TargetMode="External"/><Relationship Id="rId1670" Type="http://schemas.openxmlformats.org/officeDocument/2006/relationships/hyperlink" Target="http://cronologia.leonardo.it/storia/a1791.htm" TargetMode="External"/><Relationship Id="rId1671" Type="http://schemas.openxmlformats.org/officeDocument/2006/relationships/hyperlink" Target="http://cronologia.leonardo.it/storia/a1792.htm" TargetMode="External"/><Relationship Id="rId1672" Type="http://schemas.openxmlformats.org/officeDocument/2006/relationships/hyperlink" Target="http://cronologia.leonardo.it/storia/aa1792.htm" TargetMode="External"/><Relationship Id="rId1673" Type="http://schemas.openxmlformats.org/officeDocument/2006/relationships/hyperlink" Target="http://cronologia.leonardo.it/storia/aa1730a.htm" TargetMode="External"/><Relationship Id="rId1674" Type="http://schemas.openxmlformats.org/officeDocument/2006/relationships/hyperlink" Target="http://cronologia.leonardo.it/mondo40.htm" TargetMode="External"/><Relationship Id="rId1675" Type="http://schemas.openxmlformats.org/officeDocument/2006/relationships/hyperlink" Target="http://cronologia.leonardo.it/storia/a1789d.htm" TargetMode="External"/><Relationship Id="rId1676" Type="http://schemas.openxmlformats.org/officeDocument/2006/relationships/hyperlink" Target="http://cronologia.leonardo.it/storia/a1792d.htm" TargetMode="External"/><Relationship Id="rId1677" Type="http://schemas.openxmlformats.org/officeDocument/2006/relationships/hyperlink" Target="http://cronologia.leonardo.it/storia/aa1730a.htm" TargetMode="External"/><Relationship Id="rId1678" Type="http://schemas.openxmlformats.org/officeDocument/2006/relationships/hyperlink" Target="http://cronologia.leonardo.it/storia/aa1769.htm" TargetMode="External"/><Relationship Id="rId1679" Type="http://schemas.openxmlformats.org/officeDocument/2006/relationships/hyperlink" Target="http://cronologia.leonardo.it/mondo40c.htm" TargetMode="External"/><Relationship Id="rId1680" Type="http://schemas.openxmlformats.org/officeDocument/2006/relationships/hyperlink" Target="http://cronologia.leonardo.it/mondo40d.htm" TargetMode="External"/><Relationship Id="rId1681" Type="http://schemas.openxmlformats.org/officeDocument/2006/relationships/hyperlink" Target="http://cronologia.leonardo.it/storia/a1790.htm" TargetMode="External"/><Relationship Id="rId1682" Type="http://schemas.openxmlformats.org/officeDocument/2006/relationships/hyperlink" Target="http://cronologia.leonardo.it/storia/aa1770.htm" TargetMode="External"/><Relationship Id="rId1683" Type="http://schemas.openxmlformats.org/officeDocument/2006/relationships/hyperlink" Target="http://cronologia.leonardo.it/storia/a1788.htm" TargetMode="External"/><Relationship Id="rId1684" Type="http://schemas.openxmlformats.org/officeDocument/2006/relationships/hyperlink" Target="http://cronologia.leonardo.it/storia/a1787.htm" TargetMode="External"/><Relationship Id="rId1685" Type="http://schemas.openxmlformats.org/officeDocument/2006/relationships/hyperlink" Target="http://cronologia.leonardo.it/storia/biografie/cordigli.htm" TargetMode="External"/><Relationship Id="rId1686" Type="http://schemas.openxmlformats.org/officeDocument/2006/relationships/hyperlink" Target="http://cronologia.leonardo.it/storia/aa1771.htm" TargetMode="External"/><Relationship Id="rId1687" Type="http://schemas.openxmlformats.org/officeDocument/2006/relationships/hyperlink" Target="http://cronologia.leonardo.it/mondo40t.htm" TargetMode="External"/><Relationship Id="rId1688" Type="http://schemas.openxmlformats.org/officeDocument/2006/relationships/hyperlink" Target="http://cronologia.leonardo.it/storia/a1788.htm" TargetMode="External"/><Relationship Id="rId1689" Type="http://schemas.openxmlformats.org/officeDocument/2006/relationships/hyperlink" Target="http://cronologia.leonardo.it/storia/a1791.htm" TargetMode="External"/><Relationship Id="rId1690" Type="http://schemas.openxmlformats.org/officeDocument/2006/relationships/hyperlink" Target="http://cronologia.leonardo.it/storia/aa1772.htm" TargetMode="External"/><Relationship Id="rId1691" Type="http://schemas.openxmlformats.org/officeDocument/2006/relationships/hyperlink" Target="http://cronologia.leonardo.it/storia/a1789a.htm" TargetMode="External"/><Relationship Id="rId1692" Type="http://schemas.openxmlformats.org/officeDocument/2006/relationships/hyperlink" Target="http://cronologia.leonardo.it/storia/a1788.htm" TargetMode="External"/><Relationship Id="rId1693" Type="http://schemas.openxmlformats.org/officeDocument/2006/relationships/hyperlink" Target="http://cronologia.leonardo.it/storia/a1791a.htm" TargetMode="External"/><Relationship Id="rId1694" Type="http://schemas.openxmlformats.org/officeDocument/2006/relationships/hyperlink" Target="http://cronologia.leonardo.it/storia/biografie/clemxiv.htm" TargetMode="External"/><Relationship Id="rId1695" Type="http://schemas.openxmlformats.org/officeDocument/2006/relationships/hyperlink" Target="http://cronologia.leonardo.it/storia/a1790a.htm" TargetMode="External"/><Relationship Id="rId1696" Type="http://schemas.openxmlformats.org/officeDocument/2006/relationships/hyperlink" Target="http://cronologia.leonardo.it/mondo40z.htm" TargetMode="External"/><Relationship Id="rId1697" Type="http://schemas.openxmlformats.org/officeDocument/2006/relationships/hyperlink" Target="http://cronologia.leonardo.it/storia/a1791a.htm" TargetMode="External"/><Relationship Id="rId1698" Type="http://schemas.openxmlformats.org/officeDocument/2006/relationships/hyperlink" Target="http://cronologia.leonardo.it/storia/aa1774.htm" TargetMode="External"/><Relationship Id="rId1699" Type="http://schemas.openxmlformats.org/officeDocument/2006/relationships/hyperlink" Target="http://cronologia.leonardo.it/storia/a1794b.htm" TargetMode="External"/><Relationship Id="rId1700" Type="http://schemas.openxmlformats.org/officeDocument/2006/relationships/hyperlink" Target="http://cronologia.leonardo.it/storia/a1789.htm" TargetMode="External"/><Relationship Id="rId1701" Type="http://schemas.openxmlformats.org/officeDocument/2006/relationships/hyperlink" Target="http://cronologia.leonardo.it/storia/a1792b.htm" TargetMode="External"/><Relationship Id="rId1702" Type="http://schemas.openxmlformats.org/officeDocument/2006/relationships/hyperlink" Target="http://cronologia.leonardo.it/storia/aa1776.htm" TargetMode="External"/><Relationship Id="rId1703" Type="http://schemas.openxmlformats.org/officeDocument/2006/relationships/hyperlink" Target="http://cronologia.leonardo.it/storia/aa1776a.htm" TargetMode="External"/><Relationship Id="rId1704" Type="http://schemas.openxmlformats.org/officeDocument/2006/relationships/hyperlink" Target="http://cronologia.leonardo.it/mondo19.htm" TargetMode="External"/><Relationship Id="rId1705" Type="http://schemas.openxmlformats.org/officeDocument/2006/relationships/hyperlink" Target="http://cronologia.leonardo.it/storia/aa1775.htm" TargetMode="External"/><Relationship Id="rId1706" Type="http://schemas.openxmlformats.org/officeDocument/2006/relationships/hyperlink" Target="http://cronologia.leonardo.it/storia/biografie/desmouli.htm" TargetMode="External"/><Relationship Id="rId1707" Type="http://schemas.openxmlformats.org/officeDocument/2006/relationships/hyperlink" Target="http://cronologia.leonardo.it/storia/biografie/fouche.htm" TargetMode="External"/><Relationship Id="rId1708" Type="http://schemas.openxmlformats.org/officeDocument/2006/relationships/hyperlink" Target="http://cronologia.leonardo.it/storia/aa1778.htm" TargetMode="External"/><Relationship Id="rId1709" Type="http://schemas.openxmlformats.org/officeDocument/2006/relationships/hyperlink" Target="http://cronologia.leonardo.it/storia/a1787.htm" TargetMode="External"/><Relationship Id="rId1710" Type="http://schemas.openxmlformats.org/officeDocument/2006/relationships/hyperlink" Target="http://cronologia.leonardo.it/mondo40x.htm" TargetMode="External"/><Relationship Id="rId1711" Type="http://schemas.openxmlformats.org/officeDocument/2006/relationships/hyperlink" Target="http://cronologia.leonardo.it/storia/a1785.htm" TargetMode="External"/><Relationship Id="rId1712" Type="http://schemas.openxmlformats.org/officeDocument/2006/relationships/hyperlink" Target="http://cronologia.leonardo.it/storia/biografie/piovi.htm" TargetMode="External"/><Relationship Id="rId1713" Type="http://schemas.openxmlformats.org/officeDocument/2006/relationships/hyperlink" Target="http://cronologia.leonardo.it/storia/a1789b.htm" TargetMode="External"/><Relationship Id="rId1714" Type="http://schemas.openxmlformats.org/officeDocument/2006/relationships/hyperlink" Target="http://cronologia.leonardo.it/storia/a1792.htm" TargetMode="External"/><Relationship Id="rId1715" Type="http://schemas.openxmlformats.org/officeDocument/2006/relationships/hyperlink" Target="http://cronologia.leonardo.it/storia/a1786.htm" TargetMode="External"/><Relationship Id="rId1716" Type="http://schemas.openxmlformats.org/officeDocument/2006/relationships/hyperlink" Target="http://cronologia.leonardo.it/storia/biografie/ferdina4.htm" TargetMode="External"/><Relationship Id="rId1717" Type="http://schemas.openxmlformats.org/officeDocument/2006/relationships/hyperlink" Target="http://cronologia.leonardo.it/storia/a1822a.htm" TargetMode="External"/><Relationship Id="rId1718" Type="http://schemas.openxmlformats.org/officeDocument/2006/relationships/hyperlink" Target="http://cronologia.leonardo.it/storia/biografie/parini.htm" TargetMode="External"/><Relationship Id="rId1719" Type="http://schemas.openxmlformats.org/officeDocument/2006/relationships/hyperlink" Target="http://cronologia.leonardo.it/storia/a1801z.htm" TargetMode="External"/><Relationship Id="rId1720" Type="http://schemas.openxmlformats.org/officeDocument/2006/relationships/hyperlink" Target="http://cronologia.leonardo.it/storia/tabello/tabe1584.htm" TargetMode="External"/><Relationship Id="rId1721" Type="http://schemas.openxmlformats.org/officeDocument/2006/relationships/hyperlink" Target="http://cronologia.leonardo.it/storia/aa1781.htm" TargetMode="External"/><Relationship Id="rId1722" Type="http://schemas.openxmlformats.org/officeDocument/2006/relationships/hyperlink" Target="http://cronologia.leonardo.it/storia/biografie/alfieri2.htm" TargetMode="External"/><Relationship Id="rId1723" Type="http://schemas.openxmlformats.org/officeDocument/2006/relationships/hyperlink" Target="http://cronologia.leonardo.it/storia/biografie/diblasi.htm" TargetMode="External"/><Relationship Id="rId1724" Type="http://schemas.openxmlformats.org/officeDocument/2006/relationships/hyperlink" Target="http://cronologia.leonardo.it/mondo28v.htm" TargetMode="External"/><Relationship Id="rId1725" Type="http://schemas.openxmlformats.org/officeDocument/2006/relationships/hyperlink" Target="http://cronologia.leonardo.it/mondo28l.htm" TargetMode="External"/><Relationship Id="rId1726" Type="http://schemas.openxmlformats.org/officeDocument/2006/relationships/hyperlink" Target="http://cronologia.leonardo.it/storia/mondiale/mondia01.htm" TargetMode="External"/><Relationship Id="rId1727" Type="http://schemas.openxmlformats.org/officeDocument/2006/relationships/hyperlink" Target="http://cronologia.leonardo.it/storia/tabello/aa1701.htm" TargetMode="External"/><Relationship Id="rId1728" Type="http://schemas.openxmlformats.org/officeDocument/2006/relationships/hyperlink" Target="http://cronologia.leonardo.it/storia/tabello/aa1793.htm" TargetMode="External"/><Relationship Id="rId1729" Type="http://schemas.openxmlformats.org/officeDocument/2006/relationships/hyperlink" Target="http://cronologia.leonardo.it/mondo01.htm" TargetMode="External"/><Relationship Id="rId1730" Type="http://schemas.openxmlformats.org/officeDocument/2006/relationships/hyperlink" Target="http://cronologia.leonardo.it/storia/tabello/aa1769.htm" TargetMode="External"/><Relationship Id="rId1731" Type="http://schemas.openxmlformats.org/officeDocument/2006/relationships/hyperlink" Target="http://cronologia.leonardo.it/storia/tabello/aa1769.htm" TargetMode="External"/><Relationship Id="rId1732" Type="http://schemas.openxmlformats.org/officeDocument/2006/relationships/hyperlink" Target="http://cronologia.leonardo.it/storia/tabello/aa1769.htm" TargetMode="External"/><Relationship Id="rId1733" Type="http://schemas.openxmlformats.org/officeDocument/2006/relationships/hyperlink" Target="http://cronologia.leonardo.it/storia/tabello/aa1793.htm" TargetMode="External"/><Relationship Id="rId1734" Type="http://schemas.openxmlformats.org/officeDocument/2006/relationships/hyperlink" Target="http://cronologia.leonardo.it/storia/tabello/aa1832.htm" TargetMode="External"/><Relationship Id="rId1735" Type="http://schemas.openxmlformats.org/officeDocument/2006/relationships/hyperlink" Target="http://cronologia.leonardo.it/storia/a1815.htm" TargetMode="External"/><Relationship Id="rId1736" Type="http://schemas.openxmlformats.org/officeDocument/2006/relationships/hyperlink" Target="http://cronologia.leonardo.it/storia/a1816.htm" TargetMode="External"/><Relationship Id="rId1737" Type="http://schemas.openxmlformats.org/officeDocument/2006/relationships/hyperlink" Target="http://cronologia.leonardo.it/storia/a1817.htm" TargetMode="External"/><Relationship Id="rId1738" Type="http://schemas.openxmlformats.org/officeDocument/2006/relationships/hyperlink" Target="http://cronologia.leonardo.it/storia/a1818.htm" TargetMode="External"/><Relationship Id="rId1739" Type="http://schemas.openxmlformats.org/officeDocument/2006/relationships/hyperlink" Target="http://cronologia.leonardo.it/storia/a1819.htm" TargetMode="External"/><Relationship Id="rId1740" Type="http://schemas.openxmlformats.org/officeDocument/2006/relationships/hyperlink" Target="http://cronologia.leonardo.it/storia/a1820.htm" TargetMode="External"/><Relationship Id="rId1741" Type="http://schemas.openxmlformats.org/officeDocument/2006/relationships/hyperlink" Target="http://cronologia.leonardo.it/storia/a1821.htm" TargetMode="External"/><Relationship Id="rId1742" Type="http://schemas.openxmlformats.org/officeDocument/2006/relationships/hyperlink" Target="http://cronologia.leonardo.it/storia/a1822.htm" TargetMode="External"/><Relationship Id="rId1743" Type="http://schemas.openxmlformats.org/officeDocument/2006/relationships/hyperlink" Target="http://cronologia.leonardo.it/storia/a1823.htm" TargetMode="External"/><Relationship Id="rId1744" Type="http://schemas.openxmlformats.org/officeDocument/2006/relationships/hyperlink" Target="http://cronologia.leonardo.it/storia/a1824.htm" TargetMode="External"/><Relationship Id="rId1745" Type="http://schemas.openxmlformats.org/officeDocument/2006/relationships/hyperlink" Target="http://cronologia.leonardo.it/storia/a1825.htm" TargetMode="External"/><Relationship Id="rId1746" Type="http://schemas.openxmlformats.org/officeDocument/2006/relationships/hyperlink" Target="http://cronologia.leonardo.it/storia/a1826.htm" TargetMode="External"/><Relationship Id="rId1747" Type="http://schemas.openxmlformats.org/officeDocument/2006/relationships/hyperlink" Target="http://cronologia.leonardo.it/storia/a1827.htm" TargetMode="External"/><Relationship Id="rId1748" Type="http://schemas.openxmlformats.org/officeDocument/2006/relationships/hyperlink" Target="http://cronologia.leonardo.it/storia/a1828.htm" TargetMode="External"/><Relationship Id="rId1749" Type="http://schemas.openxmlformats.org/officeDocument/2006/relationships/hyperlink" Target="http://cronologia.leonardo.it/storia/a1829.htm" TargetMode="External"/><Relationship Id="rId1750" Type="http://schemas.openxmlformats.org/officeDocument/2006/relationships/hyperlink" Target="http://cronologia.leonardo.it/storia/a1830.htm" TargetMode="External"/><Relationship Id="rId1751" Type="http://schemas.openxmlformats.org/officeDocument/2006/relationships/hyperlink" Target="http://cronologia.leonardo.it/storia/a1831.htm" TargetMode="External"/><Relationship Id="rId1752" Type="http://schemas.openxmlformats.org/officeDocument/2006/relationships/hyperlink" Target="http://cronologia.leonardo.it/storia/a1812a.htm" TargetMode="External"/><Relationship Id="rId1753" Type="http://schemas.openxmlformats.org/officeDocument/2006/relationships/hyperlink" Target="http://cronologia.leonardo.it/storia/a1816a.htm" TargetMode="External"/><Relationship Id="rId1754" Type="http://schemas.openxmlformats.org/officeDocument/2006/relationships/hyperlink" Target="http://cronologia.leonardo.it/storia/a1821b.htm" TargetMode="External"/><Relationship Id="rId1755" Type="http://schemas.openxmlformats.org/officeDocument/2006/relationships/hyperlink" Target="http://cronologia.leonardo.it/storia/a1822b.htm" TargetMode="External"/><Relationship Id="rId1756" Type="http://schemas.openxmlformats.org/officeDocument/2006/relationships/hyperlink" Target="http://cronologia.leonardo.it/storia/a1814c.htm" TargetMode="External"/><Relationship Id="rId1757" Type="http://schemas.openxmlformats.org/officeDocument/2006/relationships/hyperlink" Target="http://cronologia.leonardo.it/storia/a1816a.htm" TargetMode="External"/><Relationship Id="rId1758" Type="http://schemas.openxmlformats.org/officeDocument/2006/relationships/hyperlink" Target="http://cronologia.leonardo.it/storia/a1821b.htm" TargetMode="External"/><Relationship Id="rId1759" Type="http://schemas.openxmlformats.org/officeDocument/2006/relationships/hyperlink" Target="http://cronologia.leonardo.it/storia/a1822b.htm" TargetMode="External"/><Relationship Id="rId1760" Type="http://schemas.openxmlformats.org/officeDocument/2006/relationships/hyperlink" Target="http://cronologia.leonardo.it/storia/a1812b.htm" TargetMode="External"/><Relationship Id="rId1761" Type="http://schemas.openxmlformats.org/officeDocument/2006/relationships/hyperlink" Target="http://cronologia.leonardo.it/storia/a1820b.htm" TargetMode="External"/><Relationship Id="rId1762" Type="http://schemas.openxmlformats.org/officeDocument/2006/relationships/hyperlink" Target="http://cronologia.leonardo.it/storia/a1821c.htm" TargetMode="External"/><Relationship Id="rId1763" Type="http://schemas.openxmlformats.org/officeDocument/2006/relationships/hyperlink" Target="http://cronologia.leonardo.it/storia/a1822c.htm" TargetMode="External"/><Relationship Id="rId1764" Type="http://schemas.openxmlformats.org/officeDocument/2006/relationships/hyperlink" Target="http://cronologia.leonardo.it/storia/a1812b.htm" TargetMode="External"/><Relationship Id="rId1765" Type="http://schemas.openxmlformats.org/officeDocument/2006/relationships/hyperlink" Target="http://cronologia.leonardo.it/storia/a1820b.htm" TargetMode="External"/><Relationship Id="rId1766" Type="http://schemas.openxmlformats.org/officeDocument/2006/relationships/hyperlink" Target="http://cronologia.leonardo.it/storia/a1821c.htm" TargetMode="External"/><Relationship Id="rId1767" Type="http://schemas.openxmlformats.org/officeDocument/2006/relationships/hyperlink" Target="http://cronologia.leonardo.it/storia/a1822c.htm" TargetMode="External"/><Relationship Id="rId1768" Type="http://schemas.openxmlformats.org/officeDocument/2006/relationships/hyperlink" Target="http://cronologia.leonardo.it/storia/a1814e.htm" TargetMode="External"/><Relationship Id="rId1769" Type="http://schemas.openxmlformats.org/officeDocument/2006/relationships/hyperlink" Target="http://cronologia.leonardo.it/storia/a1820d.htm" TargetMode="External"/><Relationship Id="rId1770" Type="http://schemas.openxmlformats.org/officeDocument/2006/relationships/hyperlink" Target="http://cronologia.leonardo.it/storia/a1821d.htm" TargetMode="External"/><Relationship Id="rId1771" Type="http://schemas.openxmlformats.org/officeDocument/2006/relationships/hyperlink" Target="http://cronologia.leonardo.it/storia/a1822d.htm" TargetMode="External"/><Relationship Id="rId1772" Type="http://schemas.openxmlformats.org/officeDocument/2006/relationships/hyperlink" Target="http://cronologia.leonardo.it/storia/a1814e.htm" TargetMode="External"/><Relationship Id="rId1773" Type="http://schemas.openxmlformats.org/officeDocument/2006/relationships/hyperlink" Target="http://cronologia.leonardo.it/storia/a1820d.htm" TargetMode="External"/><Relationship Id="rId1774" Type="http://schemas.openxmlformats.org/officeDocument/2006/relationships/hyperlink" Target="http://cronologia.leonardo.it/storia/a1821d.htm" TargetMode="External"/><Relationship Id="rId1775" Type="http://schemas.openxmlformats.org/officeDocument/2006/relationships/hyperlink" Target="http://cronologia.leonardo.it/storia/a1822d.htm" TargetMode="External"/><Relationship Id="rId1776" Type="http://schemas.openxmlformats.org/officeDocument/2006/relationships/hyperlink" Target="http://cronologia.leonardo.it/storia/a1815b.htm" TargetMode="External"/><Relationship Id="rId1777" Type="http://schemas.openxmlformats.org/officeDocument/2006/relationships/hyperlink" Target="http://cronologia.leonardo.it/storia/a1816.htm" TargetMode="External"/><Relationship Id="rId1778" Type="http://schemas.openxmlformats.org/officeDocument/2006/relationships/hyperlink" Target="http://cronologia.leonardo.it/storia/a1821e.htm" TargetMode="External"/><Relationship Id="rId1779" Type="http://schemas.openxmlformats.org/officeDocument/2006/relationships/hyperlink" Target="http://cronologia.leonardo.it/storia/a1822e.htm" TargetMode="External"/><Relationship Id="rId1780" Type="http://schemas.openxmlformats.org/officeDocument/2006/relationships/hyperlink" Target="http://cronologia.leonardo.it/storia/a1815b.htm" TargetMode="External"/><Relationship Id="rId1781" Type="http://schemas.openxmlformats.org/officeDocument/2006/relationships/hyperlink" Target="http://cronologia.leonardo.it/storia/a1821e.htm" TargetMode="External"/><Relationship Id="rId1782" Type="http://schemas.openxmlformats.org/officeDocument/2006/relationships/hyperlink" Target="http://cronologia.leonardo.it/storia/a1822e.htm" TargetMode="External"/><Relationship Id="rId1783" Type="http://schemas.openxmlformats.org/officeDocument/2006/relationships/hyperlink" Target="http://cronologia.leonardo.it/storia/a1815c.htm" TargetMode="External"/><Relationship Id="rId1784" Type="http://schemas.openxmlformats.org/officeDocument/2006/relationships/hyperlink" Target="http://cronologia.leonardo.it/storia/a1820a.htm" TargetMode="External"/><Relationship Id="rId1785" Type="http://schemas.openxmlformats.org/officeDocument/2006/relationships/hyperlink" Target="http://cronologia.leonardo.it/storia/biografie/ducaparm.htm" TargetMode="External"/><Relationship Id="rId1786" Type="http://schemas.openxmlformats.org/officeDocument/2006/relationships/hyperlink" Target="http://cronologia.leonardo.it/storia/biografie/ducamod.htm" TargetMode="External"/><Relationship Id="rId1787" Type="http://schemas.openxmlformats.org/officeDocument/2006/relationships/hyperlink" Target="http://cronologia.leonardo.it/storia/a1815c.htm" TargetMode="External"/><Relationship Id="rId1788" Type="http://schemas.openxmlformats.org/officeDocument/2006/relationships/hyperlink" Target="http://cronologia.leonardo.it/storia/a1861b.htm" TargetMode="External"/><Relationship Id="rId1789" Type="http://schemas.openxmlformats.org/officeDocument/2006/relationships/hyperlink" Target="http://cronologia.leonardo.it/storia/biografie/borbon3.htm" TargetMode="External"/><Relationship Id="rId1790" Type="http://schemas.openxmlformats.org/officeDocument/2006/relationships/hyperlink" Target="http://cronologia.leonardo.it/storia/a1821a.htm" TargetMode="External"/><Relationship Id="rId1791" Type="http://schemas.openxmlformats.org/officeDocument/2006/relationships/hyperlink" Target="http://cronologia.leonardo.it/storia/biografie/ferdina2.htm" TargetMode="External"/><Relationship Id="rId1792" Type="http://schemas.openxmlformats.org/officeDocument/2006/relationships/hyperlink" Target="http://cronologia.leonardo.it/storia/a1861b.htm" TargetMode="External"/><Relationship Id="rId1793" Type="http://schemas.openxmlformats.org/officeDocument/2006/relationships/hyperlink" Target="http://cronologia.leonardo.it/storia/biografie/ferdina1.htm" TargetMode="External"/><Relationship Id="rId1794" Type="http://schemas.openxmlformats.org/officeDocument/2006/relationships/hyperlink" Target="http://cronologia.leonardo.it/storia/a1818a.htm" TargetMode="External"/><Relationship Id="rId1795" Type="http://schemas.openxmlformats.org/officeDocument/2006/relationships/hyperlink" Target="http://cronologia.leonardo.it/storia/biografie/leopold.htm" TargetMode="External"/><Relationship Id="rId1796" Type="http://schemas.openxmlformats.org/officeDocument/2006/relationships/hyperlink" Target="http://cronologia.leonardo.it/storia/a1815a.htm" TargetMode="External"/><Relationship Id="rId1797" Type="http://schemas.openxmlformats.org/officeDocument/2006/relationships/hyperlink" Target="http://cronologia.leonardo.it/storia/biografie/ferdina3.htm" TargetMode="External"/><Relationship Id="rId1798" Type="http://schemas.openxmlformats.org/officeDocument/2006/relationships/hyperlink" Target="http://cronologia.leonardo.it/storia/biografie/marialui.htm" TargetMode="External"/><Relationship Id="rId1799" Type="http://schemas.openxmlformats.org/officeDocument/2006/relationships/hyperlink" Target="http://cronologia.leonardo.it/storia/biografie/reitalia.htm" TargetMode="External"/><Relationship Id="rId1800" Type="http://schemas.openxmlformats.org/officeDocument/2006/relationships/hyperlink" Target="http://cronologia.leonardo.it/storia/biografie/savoia1.htm" TargetMode="External"/><Relationship Id="rId1801" Type="http://schemas.openxmlformats.org/officeDocument/2006/relationships/hyperlink" Target="http://cronologia.leonardo.it/storia/a1799aa.htm" TargetMode="External"/><Relationship Id="rId1802" Type="http://schemas.openxmlformats.org/officeDocument/2006/relationships/hyperlink" Target="http://cronologia.leonardo.it/storia/a1799ff.htm" TargetMode="External"/><Relationship Id="rId1803" Type="http://schemas.openxmlformats.org/officeDocument/2006/relationships/hyperlink" Target="http://cronologia.leonardo.it/storia/a1923q.htm" TargetMode="External"/><Relationship Id="rId1804" Type="http://schemas.openxmlformats.org/officeDocument/2006/relationships/hyperlink" Target="http://cronologia.leonardo.it/storia/tabello/tabe1505.htm" TargetMode="External"/><Relationship Id="rId1805" Type="http://schemas.openxmlformats.org/officeDocument/2006/relationships/hyperlink" Target="http://cronologia.leonardo.it/storia/biografie/carboner.htm" TargetMode="External"/><Relationship Id="rId1806" Type="http://schemas.openxmlformats.org/officeDocument/2006/relationships/hyperlink" Target="http://cronologia.leonardo.it/storia/a1840a.htm" TargetMode="External"/><Relationship Id="rId1807" Type="http://schemas.openxmlformats.org/officeDocument/2006/relationships/hyperlink" Target="http://cronologia.leonardo.it/storia/a1831b.htm" TargetMode="External"/><Relationship Id="rId1808" Type="http://schemas.openxmlformats.org/officeDocument/2006/relationships/hyperlink" Target="http://cronologia.leonardo.it/storia/tabello/tabe1552.htm" TargetMode="External"/><Relationship Id="rId1809" Type="http://schemas.openxmlformats.org/officeDocument/2006/relationships/hyperlink" Target="http://cronologia.leonardo.it/mondo28j.htm" TargetMode="External"/><Relationship Id="rId1810" Type="http://schemas.openxmlformats.org/officeDocument/2006/relationships/hyperlink" Target="http://cronologia.leonardo.it/storia/a1840a.htm" TargetMode="External"/><Relationship Id="rId1811" Type="http://schemas.openxmlformats.org/officeDocument/2006/relationships/hyperlink" Target="http://cronologia.leonardo.it/mondo28b.htm" TargetMode="External"/><Relationship Id="rId1812" Type="http://schemas.openxmlformats.org/officeDocument/2006/relationships/hyperlink" Target="http://cronologia.leonardo.it/storia/biografie/belgioio.htm" TargetMode="External"/><Relationship Id="rId1813" Type="http://schemas.openxmlformats.org/officeDocument/2006/relationships/hyperlink" Target="http://cronologia.leonardo.it/storia/tabello/tabe1536.htm" TargetMode="External"/><Relationship Id="rId1814" Type="http://schemas.openxmlformats.org/officeDocument/2006/relationships/hyperlink" Target="http://cronologia.leonardo.it/storia/biografie/mazzini2.htm" TargetMode="External"/><Relationship Id="rId1815" Type="http://schemas.openxmlformats.org/officeDocument/2006/relationships/hyperlink" Target="http://cronologia.leonardo.it/storia/mondiale/mondia01.htm" TargetMode="External"/><Relationship Id="rId1816" Type="http://schemas.openxmlformats.org/officeDocument/2006/relationships/hyperlink" Target="http://cronologia.leonardo.it/storia/mondiale/mondia06.htm" TargetMode="External"/><Relationship Id="rId1817" Type="http://schemas.openxmlformats.org/officeDocument/2006/relationships/hyperlink" Target="http://cronologia.leonardo.it/storia/tabello/corr01.htm" TargetMode="External"/><Relationship Id="rId1818" Type="http://schemas.openxmlformats.org/officeDocument/2006/relationships/hyperlink" Target="http://cronologia.leonardo.it/storia/tabello/tabe1629.htm" TargetMode="External"/><Relationship Id="rId1819" Type="http://schemas.openxmlformats.org/officeDocument/2006/relationships/hyperlink" Target="http://cronologia.leonardo.it/storia/tabello/tabe1593.htm" TargetMode="External"/><Relationship Id="rId1820" Type="http://schemas.openxmlformats.org/officeDocument/2006/relationships/hyperlink" Target="http://cronologia.leonardo.it/mondo28o.htm" TargetMode="External"/><Relationship Id="rId1821" Type="http://schemas.openxmlformats.org/officeDocument/2006/relationships/hyperlink" Target="http://cronologia.leonardo.it/mondo35b.htm" TargetMode="External"/><Relationship Id="rId1822" Type="http://schemas.openxmlformats.org/officeDocument/2006/relationships/hyperlink" Target="http://cronologia.leonardo.it/storia/biografie/schopenh.htm" TargetMode="External"/><Relationship Id="rId1823" Type="http://schemas.openxmlformats.org/officeDocument/2006/relationships/hyperlink" Target="http://cronologia.leonardo.it/storia/a1845.htm" TargetMode="External"/><Relationship Id="rId1824" Type="http://schemas.openxmlformats.org/officeDocument/2006/relationships/hyperlink" Target="http://cronologia.leonardo.it/mondo47.htm" TargetMode="External"/><Relationship Id="rId1825" Type="http://schemas.openxmlformats.org/officeDocument/2006/relationships/hyperlink" Target="http://cronologia.leonardo.it/storia/a1848c.htm" TargetMode="External"/><Relationship Id="rId1826" Type="http://schemas.openxmlformats.org/officeDocument/2006/relationships/hyperlink" Target="http://cronologia.leonardo.it/storia/biografie/nietzsch.htm" TargetMode="External"/><Relationship Id="rId1827" Type="http://schemas.openxmlformats.org/officeDocument/2006/relationships/hyperlink" Target="http://cronologia.leonardo.it/storia/biografie/leopar2.htm" TargetMode="External"/><Relationship Id="rId1828" Type="http://schemas.openxmlformats.org/officeDocument/2006/relationships/hyperlink" Target="http://cronologia.leonardo.it/storia/a1835d.htm" TargetMode="External"/><Relationship Id="rId1829" Type="http://schemas.openxmlformats.org/officeDocument/2006/relationships/hyperlink" Target="http://cronologia.leonardo.it/storia/biografie/danubio.htm" TargetMode="External"/><Relationship Id="rId1830" Type="http://schemas.openxmlformats.org/officeDocument/2006/relationships/hyperlink" Target="http://cronologia.leonardo.it/storia/biografie/marx.htm" TargetMode="External"/><Relationship Id="rId1831" Type="http://schemas.openxmlformats.org/officeDocument/2006/relationships/hyperlink" Target="http://cronologia.leonardo.it/storia/biografie/worth.htm" TargetMode="External"/><Relationship Id="rId1832" Type="http://schemas.openxmlformats.org/officeDocument/2006/relationships/hyperlink" Target="http://cronologia.leonardo.it/storia/tabello/aa1793.htm" TargetMode="External"/><Relationship Id="rId1833" Type="http://schemas.openxmlformats.org/officeDocument/2006/relationships/hyperlink" Target="http://cronologia.leonardo.it/storia/tabello/aa1832.htm" TargetMode="External"/><Relationship Id="rId1834" Type="http://schemas.openxmlformats.org/officeDocument/2006/relationships/hyperlink" Target="http://cronologia.leonardo.it/mondo01.htm" TargetMode="External"/><Relationship Id="rId1835" Type="http://schemas.openxmlformats.org/officeDocument/2006/relationships/hyperlink" Target="http://cronologia.leonardo.it/storia/tabello/aa1815.htm" TargetMode="External"/><Relationship Id="rId1836" Type="http://schemas.openxmlformats.org/officeDocument/2006/relationships/hyperlink" Target="http://cronologia.leonardo.it/storia/tabello/aa1815.htm" TargetMode="External"/><Relationship Id="rId1837" Type="http://schemas.openxmlformats.org/officeDocument/2006/relationships/hyperlink" Target="http://cronologia.leonardo.it/storia/tabello/aa1815.htm" TargetMode="External"/><Relationship Id="rId1838" Type="http://schemas.openxmlformats.org/officeDocument/2006/relationships/hyperlink" Target="http://cronologia.leonardo.it/storia/tabello/aa1815.htm" TargetMode="External"/><Relationship Id="rId1839" Type="http://schemas.openxmlformats.org/officeDocument/2006/relationships/hyperlink" Target="http://cronologia.leonardo.it/storia/tabello/aa1861.htm" TargetMode="External"/><Relationship Id="rId1840" Type="http://schemas.openxmlformats.org/officeDocument/2006/relationships/hyperlink" Target="http://cronologia.leonardo.it/storia/a1832.htm" TargetMode="External"/><Relationship Id="rId1841" Type="http://schemas.openxmlformats.org/officeDocument/2006/relationships/hyperlink" Target="http://cronologia.leonardo.it/storia/a1833.htm" TargetMode="External"/><Relationship Id="rId1842" Type="http://schemas.openxmlformats.org/officeDocument/2006/relationships/hyperlink" Target="http://cronologia.leonardo.it/storia/a1834.htm" TargetMode="External"/><Relationship Id="rId1843" Type="http://schemas.openxmlformats.org/officeDocument/2006/relationships/hyperlink" Target="http://cronologia.leonardo.it/storia/a1835.htm" TargetMode="External"/><Relationship Id="rId1844" Type="http://schemas.openxmlformats.org/officeDocument/2006/relationships/hyperlink" Target="http://cronologia.leonardo.it/storia/a1836.htm" TargetMode="External"/><Relationship Id="rId1845" Type="http://schemas.openxmlformats.org/officeDocument/2006/relationships/hyperlink" Target="http://cronologia.leonardo.it/storia/a1837.htm" TargetMode="External"/><Relationship Id="rId1846" Type="http://schemas.openxmlformats.org/officeDocument/2006/relationships/hyperlink" Target="http://cronologia.leonardo.it/storia/a1838.htm" TargetMode="External"/><Relationship Id="rId1847" Type="http://schemas.openxmlformats.org/officeDocument/2006/relationships/hyperlink" Target="http://cronologia.leonardo.it/storia/a1839.htm" TargetMode="External"/><Relationship Id="rId1848" Type="http://schemas.openxmlformats.org/officeDocument/2006/relationships/hyperlink" Target="http://cronologia.leonardo.it/storia/a1840.htm" TargetMode="External"/><Relationship Id="rId1849" Type="http://schemas.openxmlformats.org/officeDocument/2006/relationships/hyperlink" Target="http://cronologia.leonardo.it/storia/a1841.htm" TargetMode="External"/><Relationship Id="rId1850" Type="http://schemas.openxmlformats.org/officeDocument/2006/relationships/hyperlink" Target="http://cronologia.leonardo.it/storia/a1842.htm" TargetMode="External"/><Relationship Id="rId1851" Type="http://schemas.openxmlformats.org/officeDocument/2006/relationships/hyperlink" Target="http://cronologia.leonardo.it/storia/a1843.htm" TargetMode="External"/><Relationship Id="rId1852" Type="http://schemas.openxmlformats.org/officeDocument/2006/relationships/hyperlink" Target="http://cronologia.leonardo.it/storia/a1844.htm" TargetMode="External"/><Relationship Id="rId1853" Type="http://schemas.openxmlformats.org/officeDocument/2006/relationships/hyperlink" Target="http://cronologia.leonardo.it/storia/a1845.htm" TargetMode="External"/><Relationship Id="rId1854" Type="http://schemas.openxmlformats.org/officeDocument/2006/relationships/hyperlink" Target="http://cronologia.leonardo.it/storia/a1846.htm" TargetMode="External"/><Relationship Id="rId1855" Type="http://schemas.openxmlformats.org/officeDocument/2006/relationships/hyperlink" Target="http://cronologia.leonardo.it/storia/a1847.htm" TargetMode="External"/><Relationship Id="rId1856" Type="http://schemas.openxmlformats.org/officeDocument/2006/relationships/hyperlink" Target="http://cronologia.leonardo.it/storia/a1848.htm" TargetMode="External"/><Relationship Id="rId1857" Type="http://schemas.openxmlformats.org/officeDocument/2006/relationships/hyperlink" Target="http://cronologia.leonardo.it/storia/a1849.htm" TargetMode="External"/><Relationship Id="rId1858" Type="http://schemas.openxmlformats.org/officeDocument/2006/relationships/hyperlink" Target="http://cronologia.leonardo.it/storia/a1850.htm" TargetMode="External"/><Relationship Id="rId1859" Type="http://schemas.openxmlformats.org/officeDocument/2006/relationships/hyperlink" Target="http://cronologia.leonardo.it/storia/a1851.htm" TargetMode="External"/><Relationship Id="rId1860" Type="http://schemas.openxmlformats.org/officeDocument/2006/relationships/hyperlink" Target="http://cronologia.leonardo.it/storia/a1852.htm" TargetMode="External"/><Relationship Id="rId1861" Type="http://schemas.openxmlformats.org/officeDocument/2006/relationships/hyperlink" Target="http://cronologia.leonardo.it/storia/a1853.htm" TargetMode="External"/><Relationship Id="rId1862" Type="http://schemas.openxmlformats.org/officeDocument/2006/relationships/hyperlink" Target="http://cronologia.leonardo.it/storia/a1854.htm" TargetMode="External"/><Relationship Id="rId1863" Type="http://schemas.openxmlformats.org/officeDocument/2006/relationships/hyperlink" Target="http://cronologia.leonardo.it/storia/a1855.htm" TargetMode="External"/><Relationship Id="rId1864" Type="http://schemas.openxmlformats.org/officeDocument/2006/relationships/hyperlink" Target="http://cronologia.leonardo.it/storia/a1856.htm" TargetMode="External"/><Relationship Id="rId1865" Type="http://schemas.openxmlformats.org/officeDocument/2006/relationships/hyperlink" Target="http://cronologia.leonardo.it/storia/a1857.htm" TargetMode="External"/><Relationship Id="rId1866" Type="http://schemas.openxmlformats.org/officeDocument/2006/relationships/hyperlink" Target="http://cronologia.leonardo.it/storia/a1858.htm" TargetMode="External"/><Relationship Id="rId1867" Type="http://schemas.openxmlformats.org/officeDocument/2006/relationships/hyperlink" Target="http://cronologia.leonardo.it/storia/a1859.htm" TargetMode="External"/><Relationship Id="rId1868" Type="http://schemas.openxmlformats.org/officeDocument/2006/relationships/hyperlink" Target="http://cronologia.leonardo.it/storia/a1830a.htm" TargetMode="External"/><Relationship Id="rId1869" Type="http://schemas.openxmlformats.org/officeDocument/2006/relationships/hyperlink" Target="http://cronologia.leonardo.it/storia/a1846d.htm" TargetMode="External"/><Relationship Id="rId1870" Type="http://schemas.openxmlformats.org/officeDocument/2006/relationships/hyperlink" Target="http://cronologia.leonardo.it/storia/a1848y.htm" TargetMode="External"/><Relationship Id="rId1871" Type="http://schemas.openxmlformats.org/officeDocument/2006/relationships/hyperlink" Target="http://cronologia.leonardo.it/storia/a1849m.htm" TargetMode="External"/><Relationship Id="rId1872" Type="http://schemas.openxmlformats.org/officeDocument/2006/relationships/hyperlink" Target="http://cronologia.leonardo.it/storia/a1830a.htm" TargetMode="External"/><Relationship Id="rId1873" Type="http://schemas.openxmlformats.org/officeDocument/2006/relationships/hyperlink" Target="http://cronologia.leonardo.it/storia/a1848y.htm" TargetMode="External"/><Relationship Id="rId1874" Type="http://schemas.openxmlformats.org/officeDocument/2006/relationships/hyperlink" Target="http://cronologia.leonardo.it/storia/a1849m.htm" TargetMode="External"/><Relationship Id="rId1875" Type="http://schemas.openxmlformats.org/officeDocument/2006/relationships/hyperlink" Target="http://cronologia.leonardo.it/storia/a1830b.htm" TargetMode="External"/><Relationship Id="rId1876" Type="http://schemas.openxmlformats.org/officeDocument/2006/relationships/hyperlink" Target="http://cronologia.leonardo.it/storia/a1846e.htm" TargetMode="External"/><Relationship Id="rId1877" Type="http://schemas.openxmlformats.org/officeDocument/2006/relationships/hyperlink" Target="http://cronologia.leonardo.it/storia/a1849d.htm" TargetMode="External"/><Relationship Id="rId1878" Type="http://schemas.openxmlformats.org/officeDocument/2006/relationships/hyperlink" Target="http://cronologia.leonardo.it/storia/a1856a.htm" TargetMode="External"/><Relationship Id="rId1879" Type="http://schemas.openxmlformats.org/officeDocument/2006/relationships/hyperlink" Target="http://cronologia.leonardo.it/storia/a1849d.htm" TargetMode="External"/><Relationship Id="rId1880" Type="http://schemas.openxmlformats.org/officeDocument/2006/relationships/hyperlink" Target="http://cronologia.leonardo.it/storia/a1856a.htm" TargetMode="External"/><Relationship Id="rId1881" Type="http://schemas.openxmlformats.org/officeDocument/2006/relationships/hyperlink" Target="http://cronologia.leonardo.it/storia/a1831c.htm" TargetMode="External"/><Relationship Id="rId1882" Type="http://schemas.openxmlformats.org/officeDocument/2006/relationships/hyperlink" Target="http://cronologia.leonardo.it/storia/a1848l.htm" TargetMode="External"/><Relationship Id="rId1883" Type="http://schemas.openxmlformats.org/officeDocument/2006/relationships/hyperlink" Target="http://cronologia.leonardo.it/storia/a1849e.htm" TargetMode="External"/><Relationship Id="rId1884" Type="http://schemas.openxmlformats.org/officeDocument/2006/relationships/hyperlink" Target="http://cronologia.leonardo.it/storia/a1856b.htm" TargetMode="External"/><Relationship Id="rId1885" Type="http://schemas.openxmlformats.org/officeDocument/2006/relationships/hyperlink" Target="http://cronologia.leonardo.it/storia/a1831c.htm" TargetMode="External"/><Relationship Id="rId1886" Type="http://schemas.openxmlformats.org/officeDocument/2006/relationships/hyperlink" Target="http://cronologia.leonardo.it/storia/a1848l.htm" TargetMode="External"/><Relationship Id="rId1887" Type="http://schemas.openxmlformats.org/officeDocument/2006/relationships/hyperlink" Target="http://cronologia.leonardo.it/storia/a1849e.htm" TargetMode="External"/><Relationship Id="rId1888" Type="http://schemas.openxmlformats.org/officeDocument/2006/relationships/hyperlink" Target="http://cronologia.leonardo.it/storia/a1856b.htm" TargetMode="External"/><Relationship Id="rId1889" Type="http://schemas.openxmlformats.org/officeDocument/2006/relationships/hyperlink" Target="http://cronologia.leonardo.it/storia/a1831d.htm" TargetMode="External"/><Relationship Id="rId1890" Type="http://schemas.openxmlformats.org/officeDocument/2006/relationships/hyperlink" Target="http://cronologia.leonardo.it/storia/a1848m.htm" TargetMode="External"/><Relationship Id="rId1891" Type="http://schemas.openxmlformats.org/officeDocument/2006/relationships/hyperlink" Target="http://cronologia.leonardo.it/storia/a1849f.htm" TargetMode="External"/><Relationship Id="rId1892" Type="http://schemas.openxmlformats.org/officeDocument/2006/relationships/hyperlink" Target="http://cronologia.leonardo.it/storia/a1859o.htm" TargetMode="External"/><Relationship Id="rId1893" Type="http://schemas.openxmlformats.org/officeDocument/2006/relationships/hyperlink" Target="http://cronologia.leonardo.it/storia/a1831d.htm" TargetMode="External"/><Relationship Id="rId1894" Type="http://schemas.openxmlformats.org/officeDocument/2006/relationships/hyperlink" Target="http://cronologia.leonardo.it/storia/a1848m.htm" TargetMode="External"/><Relationship Id="rId1895" Type="http://schemas.openxmlformats.org/officeDocument/2006/relationships/hyperlink" Target="http://cronologia.leonardo.it/storia/a1849f.htm" TargetMode="External"/><Relationship Id="rId1896" Type="http://schemas.openxmlformats.org/officeDocument/2006/relationships/hyperlink" Target="http://cronologia.leonardo.it/storia/a1859o.htm" TargetMode="External"/><Relationship Id="rId1897" Type="http://schemas.openxmlformats.org/officeDocument/2006/relationships/hyperlink" Target="http://cronologia.leonardo.it/storia/a1831e.htm" TargetMode="External"/><Relationship Id="rId1898" Type="http://schemas.openxmlformats.org/officeDocument/2006/relationships/hyperlink" Target="http://cronologia.leonardo.it/storia/a1848n.htm" TargetMode="External"/><Relationship Id="rId1899" Type="http://schemas.openxmlformats.org/officeDocument/2006/relationships/hyperlink" Target="http://cronologia.leonardo.it/storia/a1849g.htm" TargetMode="External"/><Relationship Id="rId1900" Type="http://schemas.openxmlformats.org/officeDocument/2006/relationships/hyperlink" Target="http://cronologia.leonardo.it/storia/a1859p.htm" TargetMode="External"/><Relationship Id="rId1901" Type="http://schemas.openxmlformats.org/officeDocument/2006/relationships/hyperlink" Target="http://cronologia.leonardo.it/storia/a1831e.htm" TargetMode="External"/><Relationship Id="rId1902" Type="http://schemas.openxmlformats.org/officeDocument/2006/relationships/hyperlink" Target="http://cronologia.leonardo.it/storia/a1848n.htm" TargetMode="External"/><Relationship Id="rId1903" Type="http://schemas.openxmlformats.org/officeDocument/2006/relationships/hyperlink" Target="http://cronologia.leonardo.it/storia/a1849g.htm" TargetMode="External"/><Relationship Id="rId1904" Type="http://schemas.openxmlformats.org/officeDocument/2006/relationships/hyperlink" Target="http://cronologia.leonardo.it/storia/a1859p.htm" TargetMode="External"/><Relationship Id="rId1905" Type="http://schemas.openxmlformats.org/officeDocument/2006/relationships/hyperlink" Target="http://cronologia.leonardo.it/storia/a1831f.htm" TargetMode="External"/><Relationship Id="rId1906" Type="http://schemas.openxmlformats.org/officeDocument/2006/relationships/hyperlink" Target="http://cronologia.leonardo.it/storia/a1848o.htm" TargetMode="External"/><Relationship Id="rId1907" Type="http://schemas.openxmlformats.org/officeDocument/2006/relationships/hyperlink" Target="http://cronologia.leonardo.it/storia/a1849gg.htm" TargetMode="External"/><Relationship Id="rId1908" Type="http://schemas.openxmlformats.org/officeDocument/2006/relationships/hyperlink" Target="http://cronologia.leonardo.it/storia/a1859q.htm" TargetMode="External"/><Relationship Id="rId1909" Type="http://schemas.openxmlformats.org/officeDocument/2006/relationships/hyperlink" Target="http://cronologia.leonardo.it/storia/a1831f.htm" TargetMode="External"/><Relationship Id="rId1910" Type="http://schemas.openxmlformats.org/officeDocument/2006/relationships/hyperlink" Target="http://cronologia.leonardo.it/storia/a1848o.htm" TargetMode="External"/><Relationship Id="rId1911" Type="http://schemas.openxmlformats.org/officeDocument/2006/relationships/hyperlink" Target="http://cronologia.leonardo.it/storia/a1849gg.htm" TargetMode="External"/><Relationship Id="rId1912" Type="http://schemas.openxmlformats.org/officeDocument/2006/relationships/hyperlink" Target="http://cronologia.leonardo.it/storia/a1859q.htm" TargetMode="External"/><Relationship Id="rId1913" Type="http://schemas.openxmlformats.org/officeDocument/2006/relationships/hyperlink" Target="http://cronologia.leonardo.it/storia/a1831g.htm" TargetMode="External"/><Relationship Id="rId1914" Type="http://schemas.openxmlformats.org/officeDocument/2006/relationships/hyperlink" Target="http://cronologia.leonardo.it/storia/a1848p.htm" TargetMode="External"/><Relationship Id="rId1915" Type="http://schemas.openxmlformats.org/officeDocument/2006/relationships/hyperlink" Target="http://cronologia.leonardo.it/storia/a1849h.htm" TargetMode="External"/><Relationship Id="rId1916" Type="http://schemas.openxmlformats.org/officeDocument/2006/relationships/hyperlink" Target="http://cronologia.leonardo.it/storia/biografie/cavour10.htm" TargetMode="External"/><Relationship Id="rId1917" Type="http://schemas.openxmlformats.org/officeDocument/2006/relationships/hyperlink" Target="http://cronologia.leonardo.it/storia/a1848p.htm" TargetMode="External"/><Relationship Id="rId1918" Type="http://schemas.openxmlformats.org/officeDocument/2006/relationships/hyperlink" Target="http://cronologia.leonardo.it/storia/a1849h.htm" TargetMode="External"/><Relationship Id="rId1919" Type="http://schemas.openxmlformats.org/officeDocument/2006/relationships/hyperlink" Target="http://cronologia.leonardo.it/storia/a1833b.htm" TargetMode="External"/><Relationship Id="rId1920" Type="http://schemas.openxmlformats.org/officeDocument/2006/relationships/hyperlink" Target="http://cronologia.leonardo.it/storia/a1848q.htm" TargetMode="External"/><Relationship Id="rId1921" Type="http://schemas.openxmlformats.org/officeDocument/2006/relationships/hyperlink" Target="http://cronologia.leonardo.it/storia/a1849i.htm" TargetMode="External"/><Relationship Id="rId1922" Type="http://schemas.openxmlformats.org/officeDocument/2006/relationships/hyperlink" Target="http://cronologia.leonardo.it/storia/tabello/tabe1586.htm" TargetMode="External"/><Relationship Id="rId1923" Type="http://schemas.openxmlformats.org/officeDocument/2006/relationships/hyperlink" Target="http://cronologia.leonardo.it/storia/a1833b.htm" TargetMode="External"/><Relationship Id="rId1924" Type="http://schemas.openxmlformats.org/officeDocument/2006/relationships/hyperlink" Target="http://cronologia.leonardo.it/storia/a1848q.htm" TargetMode="External"/><Relationship Id="rId1925" Type="http://schemas.openxmlformats.org/officeDocument/2006/relationships/hyperlink" Target="http://cronologia.leonardo.it/storia/a1849i.htm" TargetMode="External"/><Relationship Id="rId1926" Type="http://schemas.openxmlformats.org/officeDocument/2006/relationships/hyperlink" Target="http://cronologia.leonardo.it/storia/a1834a.htm" TargetMode="External"/><Relationship Id="rId1927" Type="http://schemas.openxmlformats.org/officeDocument/2006/relationships/hyperlink" Target="http://cronologia.leonardo.it/storia/a1848r.htm" TargetMode="External"/><Relationship Id="rId1928" Type="http://schemas.openxmlformats.org/officeDocument/2006/relationships/hyperlink" Target="http://cronologia.leonardo.it/storia/a1849l.htm" TargetMode="External"/><Relationship Id="rId1929" Type="http://schemas.openxmlformats.org/officeDocument/2006/relationships/hyperlink" Target="http://cronologia.leonardo.it/storia/a1859i.htm" TargetMode="External"/><Relationship Id="rId1930" Type="http://schemas.openxmlformats.org/officeDocument/2006/relationships/hyperlink" Target="http://cronologia.leonardo.it/storia/a1848r.htm" TargetMode="External"/><Relationship Id="rId1931" Type="http://schemas.openxmlformats.org/officeDocument/2006/relationships/hyperlink" Target="http://cronologia.leonardo.it/storia/a1849l.htm" TargetMode="External"/><Relationship Id="rId1932" Type="http://schemas.openxmlformats.org/officeDocument/2006/relationships/hyperlink" Target="http://cronologia.leonardo.it/storia/a1845a.htm" TargetMode="External"/><Relationship Id="rId1933" Type="http://schemas.openxmlformats.org/officeDocument/2006/relationships/hyperlink" Target="http://cronologia.leonardo.it/storia/a1848v.htm" TargetMode="External"/><Relationship Id="rId1934" Type="http://schemas.openxmlformats.org/officeDocument/2006/relationships/hyperlink" Target="http://cronologia.leonardo.it/storia/a1849a.htm" TargetMode="External"/><Relationship Id="rId1935" Type="http://schemas.openxmlformats.org/officeDocument/2006/relationships/hyperlink" Target="http://cronologia.leonardo.it/storia/a1859l.htm" TargetMode="External"/><Relationship Id="rId1936" Type="http://schemas.openxmlformats.org/officeDocument/2006/relationships/hyperlink" Target="http://cronologia.leonardo.it/storia/a1845a.htm" TargetMode="External"/><Relationship Id="rId1937" Type="http://schemas.openxmlformats.org/officeDocument/2006/relationships/hyperlink" Target="http://cronologia.leonardo.it/storia/a1848v.htm" TargetMode="External"/><Relationship Id="rId1938" Type="http://schemas.openxmlformats.org/officeDocument/2006/relationships/hyperlink" Target="http://cronologia.leonardo.it/storia/a1846b.htm" TargetMode="External"/><Relationship Id="rId1939" Type="http://schemas.openxmlformats.org/officeDocument/2006/relationships/hyperlink" Target="http://cronologia.leonardo.it/storia/a1848z.htm" TargetMode="External"/><Relationship Id="rId1940" Type="http://schemas.openxmlformats.org/officeDocument/2006/relationships/hyperlink" Target="http://cronologia.leonardo.it/storia/a1848f.htm" TargetMode="External"/><Relationship Id="rId1941" Type="http://schemas.openxmlformats.org/officeDocument/2006/relationships/hyperlink" Target="http://cronologia.leonardo.it/storia/a1859g.htm" TargetMode="External"/><Relationship Id="rId1942" Type="http://schemas.openxmlformats.org/officeDocument/2006/relationships/hyperlink" Target="http://cronologia.leonardo.it/storia/a1846b.htm" TargetMode="External"/><Relationship Id="rId1943" Type="http://schemas.openxmlformats.org/officeDocument/2006/relationships/hyperlink" Target="http://cronologia.leonardo.it/storia/a1848z.htm" TargetMode="External"/><Relationship Id="rId1944" Type="http://schemas.openxmlformats.org/officeDocument/2006/relationships/hyperlink" Target="http://cronologia.leonardo.it/storia/a1846c.htm" TargetMode="External"/><Relationship Id="rId1945" Type="http://schemas.openxmlformats.org/officeDocument/2006/relationships/hyperlink" Target="http://cronologia.leonardo.it/storia/a1848x.htm" TargetMode="External"/><Relationship Id="rId1946" Type="http://schemas.openxmlformats.org/officeDocument/2006/relationships/hyperlink" Target="http://cronologia.leonardo.it/storia/a1848a.htm" TargetMode="External"/><Relationship Id="rId1947" Type="http://schemas.openxmlformats.org/officeDocument/2006/relationships/hyperlink" Target="http://cronologia.leonardo.it/storia/biografie/savoia3.htm" TargetMode="External"/><Relationship Id="rId1948" Type="http://schemas.openxmlformats.org/officeDocument/2006/relationships/hyperlink" Target="http://cronologia.leonardo.it/storia/a1846c.htm" TargetMode="External"/><Relationship Id="rId1949" Type="http://schemas.openxmlformats.org/officeDocument/2006/relationships/hyperlink" Target="http://cronologia.leonardo.it/storia/a1822a.htm" TargetMode="External"/><Relationship Id="rId1950" Type="http://schemas.openxmlformats.org/officeDocument/2006/relationships/hyperlink" Target="http://cronologia.leonardo.it/storia/biografie/cavour3.htm" TargetMode="External"/><Relationship Id="rId1951" Type="http://schemas.openxmlformats.org/officeDocument/2006/relationships/hyperlink" Target="http://cronologia.leonardo.it/mondo28m.htm" TargetMode="External"/><Relationship Id="rId1952" Type="http://schemas.openxmlformats.org/officeDocument/2006/relationships/hyperlink" Target="http://cronologia.leonardo.it/storia/a1859e.htm" TargetMode="External"/><Relationship Id="rId1953" Type="http://schemas.openxmlformats.org/officeDocument/2006/relationships/hyperlink" Target="http://cronologia.leonardo.it/mondo28c.htm" TargetMode="External"/><Relationship Id="rId1954" Type="http://schemas.openxmlformats.org/officeDocument/2006/relationships/hyperlink" Target="http://cronologia.leonardo.it/storia/biografie/mazzini2.htm" TargetMode="External"/><Relationship Id="rId1955" Type="http://schemas.openxmlformats.org/officeDocument/2006/relationships/hyperlink" Target="http://cronologia.leonardo.it/storia/a1848h.htm" TargetMode="External"/><Relationship Id="rId1956" Type="http://schemas.openxmlformats.org/officeDocument/2006/relationships/hyperlink" Target="http://cronologia.leonardo.it/storia/a1859c.htm" TargetMode="External"/><Relationship Id="rId1957" Type="http://schemas.openxmlformats.org/officeDocument/2006/relationships/hyperlink" Target="http://cronologia.leonardo.it/storia/a1833.htm" TargetMode="External"/><Relationship Id="rId1958" Type="http://schemas.openxmlformats.org/officeDocument/2006/relationships/hyperlink" Target="http://cronologia.leonardo.it/mondo28d.htm" TargetMode="External"/><Relationship Id="rId1959" Type="http://schemas.openxmlformats.org/officeDocument/2006/relationships/hyperlink" Target="http://cronologia.leonardo.it/storia/biografie/cavour.htm" TargetMode="External"/><Relationship Id="rId1960" Type="http://schemas.openxmlformats.org/officeDocument/2006/relationships/hyperlink" Target="http://cronologia.leonardo.it/storia/biografie/papi801.htm" TargetMode="External"/><Relationship Id="rId1961" Type="http://schemas.openxmlformats.org/officeDocument/2006/relationships/hyperlink" Target="http://cronologia.leonardo.it/storia/biografie/cavour1.htm" TargetMode="External"/><Relationship Id="rId1962" Type="http://schemas.openxmlformats.org/officeDocument/2006/relationships/hyperlink" Target="http://cronologia.leonardo.it/storia/biografie/garibaldi.htm" TargetMode="External"/><Relationship Id="rId1963" Type="http://schemas.openxmlformats.org/officeDocument/2006/relationships/hyperlink" Target="http://cronologia.leonardo.it/storia/biografie/cavour2.htm" TargetMode="External"/><Relationship Id="rId1964" Type="http://schemas.openxmlformats.org/officeDocument/2006/relationships/hyperlink" Target="http://cronologia.leonardo.it/storia/a1861f.htm" TargetMode="External"/><Relationship Id="rId1965" Type="http://schemas.openxmlformats.org/officeDocument/2006/relationships/hyperlink" Target="http://cronologia.leonardo.it/storia/a1847a.htm" TargetMode="External"/><Relationship Id="rId1966" Type="http://schemas.openxmlformats.org/officeDocument/2006/relationships/hyperlink" Target="http://cronologia.leonardo.it/storia/biografie/pioix.htm" TargetMode="External"/><Relationship Id="rId1967" Type="http://schemas.openxmlformats.org/officeDocument/2006/relationships/hyperlink" Target="http://cronologia.leonardo.it/mondo28a.htm" TargetMode="External"/><Relationship Id="rId1968" Type="http://schemas.openxmlformats.org/officeDocument/2006/relationships/hyperlink" Target="http://cronologia.leonardo.it/mondo28.htm" TargetMode="External"/><Relationship Id="rId1969" Type="http://schemas.openxmlformats.org/officeDocument/2006/relationships/hyperlink" Target="http://cronologia.leonardo.it/la105.htm" TargetMode="External"/><Relationship Id="rId1970" Type="http://schemas.openxmlformats.org/officeDocument/2006/relationships/hyperlink" Target="http://cronologia.leonardo.it/storia/biografie/verdi.htm" TargetMode="External"/><Relationship Id="rId1971" Type="http://schemas.openxmlformats.org/officeDocument/2006/relationships/hyperlink" Target="http://cronologia.leonardo.it/storia/biografie/garibal2.htm" TargetMode="External"/><Relationship Id="rId1972" Type="http://schemas.openxmlformats.org/officeDocument/2006/relationships/hyperlink" Target="http://cronologia.leonardo.it/storia/biografie/mameli.htm" TargetMode="External"/><Relationship Id="rId1973" Type="http://schemas.openxmlformats.org/officeDocument/2006/relationships/hyperlink" Target="http://cronologia.leonardo.it/storia/tabello/tabe1593.htm" TargetMode="External"/><Relationship Id="rId1974" Type="http://schemas.openxmlformats.org/officeDocument/2006/relationships/hyperlink" Target="http://cronologia.leonardo.it/storia/a1848i.htm" TargetMode="External"/><Relationship Id="rId1975" Type="http://schemas.openxmlformats.org/officeDocument/2006/relationships/hyperlink" Target="http://cronologia.leonardo.it/storia/biografie/garibal3.htm" TargetMode="External"/><Relationship Id="rId1976" Type="http://schemas.openxmlformats.org/officeDocument/2006/relationships/hyperlink" Target="http://cronologia.leonardo.it/mondo98a.htm" TargetMode="External"/><Relationship Id="rId1977" Type="http://schemas.openxmlformats.org/officeDocument/2006/relationships/hyperlink" Target="http://cronologia.leonardo.it/document/doc1400.htm" TargetMode="External"/><Relationship Id="rId1978" Type="http://schemas.openxmlformats.org/officeDocument/2006/relationships/hyperlink" Target="http://cronologia.leonardo.it/storia/a1848za.htm" TargetMode="External"/><Relationship Id="rId1979" Type="http://schemas.openxmlformats.org/officeDocument/2006/relationships/hyperlink" Target="http://cronologia.leonardo.it/storia/a1845.htm" TargetMode="External"/><Relationship Id="rId1980" Type="http://schemas.openxmlformats.org/officeDocument/2006/relationships/hyperlink" Target="http://cronologia.leonardo.it/storia/tabello/corr01.htm" TargetMode="External"/><Relationship Id="rId1981" Type="http://schemas.openxmlformats.org/officeDocument/2006/relationships/hyperlink" Target="http://cronologia.leonardo.it/mondo35b.htm" TargetMode="External"/><Relationship Id="rId1982" Type="http://schemas.openxmlformats.org/officeDocument/2006/relationships/hyperlink" Target="http://cronologia.leonardo.it/storia/biografie/cattaneo.htm" TargetMode="External"/><Relationship Id="rId1983" Type="http://schemas.openxmlformats.org/officeDocument/2006/relationships/hyperlink" Target="http://cronologia.leonardo.it/storia/a1848e.htm" TargetMode="External"/><Relationship Id="rId1984" Type="http://schemas.openxmlformats.org/officeDocument/2006/relationships/hyperlink" Target="http://cronologia.leonardo.it/storia/biografie/leopar.htm" TargetMode="External"/><Relationship Id="rId1985" Type="http://schemas.openxmlformats.org/officeDocument/2006/relationships/hyperlink" Target="http://cronologia.leonardo.it/storia/a1835a.htm" TargetMode="External"/><Relationship Id="rId1986" Type="http://schemas.openxmlformats.org/officeDocument/2006/relationships/hyperlink" Target="http://cronologia.leonardo.it/storia/biografie/marx2.htm" TargetMode="External"/><Relationship Id="rId1987" Type="http://schemas.openxmlformats.org/officeDocument/2006/relationships/hyperlink" Target="http://cronologia.leonardo.it/storia/biografie/prou002.htm" TargetMode="External"/><Relationship Id="rId1988" Type="http://schemas.openxmlformats.org/officeDocument/2006/relationships/hyperlink" Target="http://cronologia.leonardo.it/biogra2/castig01.htm" TargetMode="External"/><Relationship Id="rId1989" Type="http://schemas.openxmlformats.org/officeDocument/2006/relationships/hyperlink" Target="http://cronologia.leonardo.it/storia/tabello/aa1815.htm" TargetMode="External"/><Relationship Id="rId1990" Type="http://schemas.openxmlformats.org/officeDocument/2006/relationships/hyperlink" Target="http://cronologia.leonardo.it/storia/tabello/aa1861.htm" TargetMode="External"/><Relationship Id="rId1991" Type="http://schemas.openxmlformats.org/officeDocument/2006/relationships/hyperlink" Target="http://cronologia.leonardo.it/mondo01.htm" TargetMode="External"/><Relationship Id="rId1992" Type="http://schemas.openxmlformats.org/officeDocument/2006/relationships/hyperlink" Target="http://cronologia.leonardo.it/storia/tabello/aa1832.htm" TargetMode="External"/><Relationship Id="rId1993" Type="http://schemas.openxmlformats.org/officeDocument/2006/relationships/hyperlink" Target="http://cronologia.leonardo.it/storia/tabello/aa1832.htm" TargetMode="External"/><Relationship Id="rId1994" Type="http://schemas.openxmlformats.org/officeDocument/2006/relationships/hyperlink" Target="http://cronologia.leonardo.it/storia/tabello/aa1832.htm" TargetMode="External"/><Relationship Id="rId1995" Type="http://schemas.openxmlformats.org/officeDocument/2006/relationships/hyperlink" Target="http://cronologia.leonardo.it/storia/tabello/aa1832.htm" TargetMode="External"/><Relationship Id="rId1996" Type="http://schemas.openxmlformats.org/officeDocument/2006/relationships/hyperlink" Target="http://cronologia.leonardo.it/storia/tabello/aa1862.htm" TargetMode="External"/><Relationship Id="rId1997" Type="http://schemas.openxmlformats.org/officeDocument/2006/relationships/hyperlink" Target="http://cronologia.leonardo.it/storia/a1860.htm" TargetMode="External"/><Relationship Id="rId1998" Type="http://schemas.openxmlformats.org/officeDocument/2006/relationships/hyperlink" Target="http://cronologia.leonardo.it/storia/a1861.htm" TargetMode="External"/><Relationship Id="rId1999" Type="http://schemas.openxmlformats.org/officeDocument/2006/relationships/hyperlink" Target="http://cronologia.leonardo.it/storia/a1862.htm" TargetMode="External"/><Relationship Id="rId2000" Type="http://schemas.openxmlformats.org/officeDocument/2006/relationships/hyperlink" Target="http://cronologia.leonardo.it/storia/a1863.htm" TargetMode="External"/><Relationship Id="rId2001" Type="http://schemas.openxmlformats.org/officeDocument/2006/relationships/hyperlink" Target="http://cronologia.leonardo.it/storia/a1864.htm" TargetMode="External"/><Relationship Id="rId2002" Type="http://schemas.openxmlformats.org/officeDocument/2006/relationships/hyperlink" Target="http://cronologia.leonardo.it/storia/a1865.htm" TargetMode="External"/><Relationship Id="rId2003" Type="http://schemas.openxmlformats.org/officeDocument/2006/relationships/hyperlink" Target="http://cronologia.leonardo.it/storia/a1866.htm" TargetMode="External"/><Relationship Id="rId2004" Type="http://schemas.openxmlformats.org/officeDocument/2006/relationships/hyperlink" Target="http://cronologia.leonardo.it/storia/a1867.htm" TargetMode="External"/><Relationship Id="rId2005" Type="http://schemas.openxmlformats.org/officeDocument/2006/relationships/hyperlink" Target="http://cronologia.leonardo.it/storia/a1868.htm" TargetMode="External"/><Relationship Id="rId2006" Type="http://schemas.openxmlformats.org/officeDocument/2006/relationships/hyperlink" Target="http://cronologia.leonardo.it/storia/a1869.htm" TargetMode="External"/><Relationship Id="rId2007" Type="http://schemas.openxmlformats.org/officeDocument/2006/relationships/hyperlink" Target="http://cronologia.leonardo.it/storia/a1870.htm" TargetMode="External"/><Relationship Id="rId2008" Type="http://schemas.openxmlformats.org/officeDocument/2006/relationships/hyperlink" Target="http://cronologia.leonardo.it/storia/a1871.htm" TargetMode="External"/><Relationship Id="rId2009" Type="http://schemas.openxmlformats.org/officeDocument/2006/relationships/hyperlink" Target="http://cronologia.leonardo.it/storia/a1872.htm" TargetMode="External"/><Relationship Id="rId2010" Type="http://schemas.openxmlformats.org/officeDocument/2006/relationships/hyperlink" Target="http://cronologia.leonardo.it/storia/a1873.htm" TargetMode="External"/><Relationship Id="rId2011" Type="http://schemas.openxmlformats.org/officeDocument/2006/relationships/hyperlink" Target="http://cronologia.leonardo.it/storia/a1874.htm" TargetMode="External"/><Relationship Id="rId2012" Type="http://schemas.openxmlformats.org/officeDocument/2006/relationships/hyperlink" Target="http://cronologia.leonardo.it/storia/a1875.htm" TargetMode="External"/><Relationship Id="rId2013" Type="http://schemas.openxmlformats.org/officeDocument/2006/relationships/hyperlink" Target="http://cronologia.leonardo.it/storia/a1876.htm" TargetMode="External"/><Relationship Id="rId2014" Type="http://schemas.openxmlformats.org/officeDocument/2006/relationships/hyperlink" Target="http://cronologia.leonardo.it/storia/italia/moli01.htm" TargetMode="External"/><Relationship Id="rId2015" Type="http://schemas.openxmlformats.org/officeDocument/2006/relationships/hyperlink" Target="http://cronologia.leonardo.it/storia/a1859t.htm" TargetMode="External"/><Relationship Id="rId2016" Type="http://schemas.openxmlformats.org/officeDocument/2006/relationships/hyperlink" Target="http://cronologia.leonardo.it/storia/a1867b.htm" TargetMode="External"/><Relationship Id="rId2017" Type="http://schemas.openxmlformats.org/officeDocument/2006/relationships/hyperlink" Target="http://cronologia.leonardo.it/storia/a1870b.htm" TargetMode="External"/><Relationship Id="rId2018" Type="http://schemas.openxmlformats.org/officeDocument/2006/relationships/hyperlink" Target="http://cronologia.leonardo.it/storia/a1859t.htm" TargetMode="External"/><Relationship Id="rId2019" Type="http://schemas.openxmlformats.org/officeDocument/2006/relationships/hyperlink" Target="http://cronologia.leonardo.it/storia/a1867b.htm" TargetMode="External"/><Relationship Id="rId2020" Type="http://schemas.openxmlformats.org/officeDocument/2006/relationships/hyperlink" Target="http://cronologia.leonardo.it/storia/a1870b.htm" TargetMode="External"/><Relationship Id="rId2021" Type="http://schemas.openxmlformats.org/officeDocument/2006/relationships/hyperlink" Target="http://cronologia.leonardo.it/storia/a1859r.htm" TargetMode="External"/><Relationship Id="rId2022" Type="http://schemas.openxmlformats.org/officeDocument/2006/relationships/hyperlink" Target="http://cronologia.leonardo.it/storia/a1861m.htm" TargetMode="External"/><Relationship Id="rId2023" Type="http://schemas.openxmlformats.org/officeDocument/2006/relationships/hyperlink" Target="http://cronologia.leonardo.it/storia/a1867c.htm" TargetMode="External"/><Relationship Id="rId2024" Type="http://schemas.openxmlformats.org/officeDocument/2006/relationships/hyperlink" Target="http://cronologia.leonardo.it/storia/a1872a.htm" TargetMode="External"/><Relationship Id="rId2025" Type="http://schemas.openxmlformats.org/officeDocument/2006/relationships/hyperlink" Target="http://cronologia.leonardo.it/storia/a1859r.htm" TargetMode="External"/><Relationship Id="rId2026" Type="http://schemas.openxmlformats.org/officeDocument/2006/relationships/hyperlink" Target="http://cronologia.leonardo.it/storia/a1861m.htm" TargetMode="External"/><Relationship Id="rId2027" Type="http://schemas.openxmlformats.org/officeDocument/2006/relationships/hyperlink" Target="http://cronologia.leonardo.it/storia/a1867c.htm" TargetMode="External"/><Relationship Id="rId2028" Type="http://schemas.openxmlformats.org/officeDocument/2006/relationships/hyperlink" Target="http://cronologia.leonardo.it/storia/a1872a.htm" TargetMode="External"/><Relationship Id="rId2029" Type="http://schemas.openxmlformats.org/officeDocument/2006/relationships/hyperlink" Target="http://cronologia.leonardo.it/storia/a1859u.htm" TargetMode="External"/><Relationship Id="rId2030" Type="http://schemas.openxmlformats.org/officeDocument/2006/relationships/hyperlink" Target="http://cronologia.leonardo.it/storia/a1861n.htm" TargetMode="External"/><Relationship Id="rId2031" Type="http://schemas.openxmlformats.org/officeDocument/2006/relationships/hyperlink" Target="http://cronologia.leonardo.it/storia/a1867d.htm" TargetMode="External"/><Relationship Id="rId2032" Type="http://schemas.openxmlformats.org/officeDocument/2006/relationships/hyperlink" Target="http://cronologia.leonardo.it/storia/a1872a.htm" TargetMode="External"/><Relationship Id="rId2033" Type="http://schemas.openxmlformats.org/officeDocument/2006/relationships/hyperlink" Target="http://cronologia.leonardo.it/storia/a1859u.htm" TargetMode="External"/><Relationship Id="rId2034" Type="http://schemas.openxmlformats.org/officeDocument/2006/relationships/hyperlink" Target="http://cronologia.leonardo.it/storia/a1867d.htm" TargetMode="External"/><Relationship Id="rId2035" Type="http://schemas.openxmlformats.org/officeDocument/2006/relationships/hyperlink" Target="http://cronologia.leonardo.it/storia/a1872a.htm" TargetMode="External"/><Relationship Id="rId2036" Type="http://schemas.openxmlformats.org/officeDocument/2006/relationships/hyperlink" Target="http://cronologia.leonardo.it/storia/a1859s.htm" TargetMode="External"/><Relationship Id="rId2037" Type="http://schemas.openxmlformats.org/officeDocument/2006/relationships/hyperlink" Target="http://cronologia.leonardo.it/storia/a1866f.htm" TargetMode="External"/><Relationship Id="rId2038" Type="http://schemas.openxmlformats.org/officeDocument/2006/relationships/hyperlink" Target="http://cronologia.leonardo.it/storia/a1867e.htm" TargetMode="External"/><Relationship Id="rId2039" Type="http://schemas.openxmlformats.org/officeDocument/2006/relationships/hyperlink" Target="http://cronologia.leonardo.it/storia/a1866l.htm" TargetMode="External"/><Relationship Id="rId2040" Type="http://schemas.openxmlformats.org/officeDocument/2006/relationships/hyperlink" Target="http://cronologia.leonardo.it/storia/a1859s.htm" TargetMode="External"/><Relationship Id="rId2041" Type="http://schemas.openxmlformats.org/officeDocument/2006/relationships/hyperlink" Target="http://cronologia.leonardo.it/storia/a1866f.htm" TargetMode="External"/><Relationship Id="rId2042" Type="http://schemas.openxmlformats.org/officeDocument/2006/relationships/hyperlink" Target="http://cronologia.leonardo.it/storia/a1867e.htm" TargetMode="External"/><Relationship Id="rId2043" Type="http://schemas.openxmlformats.org/officeDocument/2006/relationships/hyperlink" Target="http://cronologia.leonardo.it/storia/a1859ss.htm" TargetMode="External"/><Relationship Id="rId2044" Type="http://schemas.openxmlformats.org/officeDocument/2006/relationships/hyperlink" Target="http://cronologia.leonardo.it/storia/a1866g.htm" TargetMode="External"/><Relationship Id="rId2045" Type="http://schemas.openxmlformats.org/officeDocument/2006/relationships/hyperlink" Target="http://cronologia.leonardo.it/storia/a1867a.htm" TargetMode="External"/><Relationship Id="rId2046" Type="http://schemas.openxmlformats.org/officeDocument/2006/relationships/hyperlink" Target="http://cronologia.leonardo.it/storia/a1876c.htm" TargetMode="External"/><Relationship Id="rId2047" Type="http://schemas.openxmlformats.org/officeDocument/2006/relationships/hyperlink" Target="http://cronologia.leonardo.it/storia/a1859ss.htm" TargetMode="External"/><Relationship Id="rId2048" Type="http://schemas.openxmlformats.org/officeDocument/2006/relationships/hyperlink" Target="http://cronologia.leonardo.it/storia/a1866g.htm" TargetMode="External"/><Relationship Id="rId2049" Type="http://schemas.openxmlformats.org/officeDocument/2006/relationships/hyperlink" Target="http://cronologia.leonardo.it/storia/a1860d.htm" TargetMode="External"/><Relationship Id="rId2050" Type="http://schemas.openxmlformats.org/officeDocument/2006/relationships/hyperlink" Target="http://cronologia.leonardo.it/storia/a1866h.htm" TargetMode="External"/><Relationship Id="rId2051" Type="http://schemas.openxmlformats.org/officeDocument/2006/relationships/hyperlink" Target="http://cronologia.leonardo.it/storia/a1870c.htm" TargetMode="External"/><Relationship Id="rId2052" Type="http://schemas.openxmlformats.org/officeDocument/2006/relationships/hyperlink" Target="http://cronologia.leonardo.it/storia/biografie/garibal5.htm" TargetMode="External"/><Relationship Id="rId2053" Type="http://schemas.openxmlformats.org/officeDocument/2006/relationships/hyperlink" Target="http://cronologia.leonardo.it/storia/a1860d.htm" TargetMode="External"/><Relationship Id="rId2054" Type="http://schemas.openxmlformats.org/officeDocument/2006/relationships/hyperlink" Target="http://cronologia.leonardo.it/storia/biografie/cavour6.htm" TargetMode="External"/><Relationship Id="rId2055" Type="http://schemas.openxmlformats.org/officeDocument/2006/relationships/hyperlink" Target="http://cronologia.leonardo.it/storia/biografie/cavour4.htm" TargetMode="External"/><Relationship Id="rId2056" Type="http://schemas.openxmlformats.org/officeDocument/2006/relationships/hyperlink" Target="http://cronologia.leonardo.it/storia/a1860b.htm" TargetMode="External"/><Relationship Id="rId2057" Type="http://schemas.openxmlformats.org/officeDocument/2006/relationships/hyperlink" Target="http://cronologia.leonardo.it/storia/a1864e.htm" TargetMode="External"/><Relationship Id="rId2058" Type="http://schemas.openxmlformats.org/officeDocument/2006/relationships/hyperlink" Target="http://cronologia.leonardo.it/storia/a1861a.htm" TargetMode="External"/><Relationship Id="rId2059" Type="http://schemas.openxmlformats.org/officeDocument/2006/relationships/hyperlink" Target="http://cronologia.leonardo.it/storia/a1866.htm" TargetMode="External"/><Relationship Id="rId2060" Type="http://schemas.openxmlformats.org/officeDocument/2006/relationships/hyperlink" Target="http://cronologia.leonardo.it/storia/a1937c.htm" TargetMode="External"/><Relationship Id="rId2061" Type="http://schemas.openxmlformats.org/officeDocument/2006/relationships/hyperlink" Target="http://cronologia.leonardo.it/storia/a1864f.htm" TargetMode="External"/><Relationship Id="rId2062" Type="http://schemas.openxmlformats.org/officeDocument/2006/relationships/hyperlink" Target="http://cronologia.leonardo.it/censime2.htm" TargetMode="External"/><Relationship Id="rId2063" Type="http://schemas.openxmlformats.org/officeDocument/2006/relationships/hyperlink" Target="http://cronologia.leonardo.it/storia/a1866c.htm" TargetMode="External"/><Relationship Id="rId2064" Type="http://schemas.openxmlformats.org/officeDocument/2006/relationships/hyperlink" Target="http://cronologia.leonardo.it/storia/a1861p.htm" TargetMode="External"/><Relationship Id="rId2065" Type="http://schemas.openxmlformats.org/officeDocument/2006/relationships/hyperlink" Target="http://cronologia.leonardo.it/storia/a1864c.htm" TargetMode="External"/><Relationship Id="rId2066" Type="http://schemas.openxmlformats.org/officeDocument/2006/relationships/hyperlink" Target="http://cronologia.leonardo.it/censime1.htm" TargetMode="External"/><Relationship Id="rId2067" Type="http://schemas.openxmlformats.org/officeDocument/2006/relationships/hyperlink" Target="http://cronologia.leonardo.it/storia/a1866e.htm" TargetMode="External"/><Relationship Id="rId2068" Type="http://schemas.openxmlformats.org/officeDocument/2006/relationships/hyperlink" Target="http://cronologia.leonardo.it/storia/biografie/cavour8.htm" TargetMode="External"/><Relationship Id="rId2069" Type="http://schemas.openxmlformats.org/officeDocument/2006/relationships/hyperlink" Target="http://cronologia.leonardo.it/storia/a1862f.htm" TargetMode="External"/><Relationship Id="rId2070" Type="http://schemas.openxmlformats.org/officeDocument/2006/relationships/hyperlink" Target="http://cronologia.leonardo.it/storia/biografie/garibal4.htm" TargetMode="External"/><Relationship Id="rId2071" Type="http://schemas.openxmlformats.org/officeDocument/2006/relationships/hyperlink" Target="http://cronologia.leonardo.it/storia/a1866b.htm" TargetMode="External"/><Relationship Id="rId2072" Type="http://schemas.openxmlformats.org/officeDocument/2006/relationships/hyperlink" Target="http://cronologia.leonardo.it/storia/a1864b.htm" TargetMode="External"/><Relationship Id="rId2073" Type="http://schemas.openxmlformats.org/officeDocument/2006/relationships/hyperlink" Target="http://cronologia.leonardo.it/mondo28g.htm" TargetMode="External"/><Relationship Id="rId2074" Type="http://schemas.openxmlformats.org/officeDocument/2006/relationships/hyperlink" Target="http://cronologia.leonardo.it/storia/biografie/cavour6.htm" TargetMode="External"/><Relationship Id="rId2075" Type="http://schemas.openxmlformats.org/officeDocument/2006/relationships/hyperlink" Target="http://cronologia.leonardo.it/storia/a1866a.htm" TargetMode="External"/><Relationship Id="rId2076" Type="http://schemas.openxmlformats.org/officeDocument/2006/relationships/hyperlink" Target="http://cronologia.leonardo.it/storia/a1864d.htm" TargetMode="External"/><Relationship Id="rId2077" Type="http://schemas.openxmlformats.org/officeDocument/2006/relationships/hyperlink" Target="http://cronologia.leonardo.it/storia/a1863b.htm" TargetMode="External"/><Relationship Id="rId2078" Type="http://schemas.openxmlformats.org/officeDocument/2006/relationships/hyperlink" Target="http://cronologia.leonardo.it/storia/biografie/cavour7.htm" TargetMode="External"/><Relationship Id="rId2079" Type="http://schemas.openxmlformats.org/officeDocument/2006/relationships/hyperlink" Target="http://cronologia.leonardo.it/storia/a1866m.htm" TargetMode="External"/><Relationship Id="rId2080" Type="http://schemas.openxmlformats.org/officeDocument/2006/relationships/hyperlink" Target="http://cronologia.leonardo.it/storia/a1868.htm" TargetMode="External"/><Relationship Id="rId2081" Type="http://schemas.openxmlformats.org/officeDocument/2006/relationships/hyperlink" Target="http://cronologia.leonardo.it/mondo28q.htm" TargetMode="External"/><Relationship Id="rId2082" Type="http://schemas.openxmlformats.org/officeDocument/2006/relationships/hyperlink" Target="http://cronologia.leonardo.it/mondo35.htm" TargetMode="External"/><Relationship Id="rId2083" Type="http://schemas.openxmlformats.org/officeDocument/2006/relationships/hyperlink" Target="http://cronologia.leonardo.it/elezio1.htm" TargetMode="External"/><Relationship Id="rId2084" Type="http://schemas.openxmlformats.org/officeDocument/2006/relationships/hyperlink" Target="http://cronologia.leonardo.it/storia/a1871b.htm" TargetMode="External"/><Relationship Id="rId2085" Type="http://schemas.openxmlformats.org/officeDocument/2006/relationships/hyperlink" Target="http://cronologia.leonardo.it/mondo28t.htm" TargetMode="External"/><Relationship Id="rId2086" Type="http://schemas.openxmlformats.org/officeDocument/2006/relationships/hyperlink" Target="http://cronologia.leonardo.it/storia/biografie/bismarck.htm" TargetMode="External"/><Relationship Id="rId2087" Type="http://schemas.openxmlformats.org/officeDocument/2006/relationships/hyperlink" Target="http://cronologia.leonardo.it/mondo27c.htm" TargetMode="External"/><Relationship Id="rId2088" Type="http://schemas.openxmlformats.org/officeDocument/2006/relationships/hyperlink" Target="http://cronologia.leonardo.it/storia/a1862c.htm" TargetMode="External"/><Relationship Id="rId2089" Type="http://schemas.openxmlformats.org/officeDocument/2006/relationships/hyperlink" Target="http://cronologia.leonardo.it/storia/a1862e.htm" TargetMode="External"/><Relationship Id="rId2090" Type="http://schemas.openxmlformats.org/officeDocument/2006/relationships/hyperlink" Target="http://cronologia.leonardo.it/storia/mondiale/germ010.htm" TargetMode="External"/><Relationship Id="rId2091" Type="http://schemas.openxmlformats.org/officeDocument/2006/relationships/hyperlink" Target="http://cronologia.leonardo.it/storiologia/banche.htm" TargetMode="External"/><Relationship Id="rId2092" Type="http://schemas.openxmlformats.org/officeDocument/2006/relationships/hyperlink" Target="http://cronologia.leonardo.it/storia/a1869a.htm" TargetMode="External"/><Relationship Id="rId2093" Type="http://schemas.openxmlformats.org/officeDocument/2006/relationships/hyperlink" Target="http://cronologia.leonardo.it/storia/a1863a.htm" TargetMode="External"/><Relationship Id="rId2094" Type="http://schemas.openxmlformats.org/officeDocument/2006/relationships/hyperlink" Target="http://cronologia.leonardo.it/mondo47a.htm" TargetMode="External"/><Relationship Id="rId2095" Type="http://schemas.openxmlformats.org/officeDocument/2006/relationships/hyperlink" Target="http://cronologia.leonardo.it/giornale.htm" TargetMode="External"/><Relationship Id="rId2096" Type="http://schemas.openxmlformats.org/officeDocument/2006/relationships/hyperlink" Target="http://cronologia.leonardo.it/storia/biografie/commune.htm" TargetMode="External"/><Relationship Id="rId2097" Type="http://schemas.openxmlformats.org/officeDocument/2006/relationships/hyperlink" Target="http://cronologia.leonardo.it/mondo28.htm" TargetMode="External"/><Relationship Id="rId2098" Type="http://schemas.openxmlformats.org/officeDocument/2006/relationships/hyperlink" Target="http://cronologia.leonardo.it/storia/tabello/tabe1530.htm" TargetMode="External"/><Relationship Id="rId2099" Type="http://schemas.openxmlformats.org/officeDocument/2006/relationships/hyperlink" Target="http://cronologia.leonardo.it/mondo28o.htm" TargetMode="External"/><Relationship Id="rId2100" Type="http://schemas.openxmlformats.org/officeDocument/2006/relationships/hyperlink" Target="http://cronologia.leonardo.it/mondo28l.htm" TargetMode="External"/><Relationship Id="rId2101" Type="http://schemas.openxmlformats.org/officeDocument/2006/relationships/hyperlink" Target="http://cronologia.leonardo.it/storia/biografie/schopenh.htm" TargetMode="External"/><Relationship Id="rId2102" Type="http://schemas.openxmlformats.org/officeDocument/2006/relationships/hyperlink" Target="http://cronologia.leonardo.it/storia/tabello/aa1832.htm" TargetMode="External"/><Relationship Id="rId2103" Type="http://schemas.openxmlformats.org/officeDocument/2006/relationships/hyperlink" Target="http://cronologia.leonardo.it/storia/tabello/aa1862.htm" TargetMode="External"/><Relationship Id="rId2104" Type="http://schemas.openxmlformats.org/officeDocument/2006/relationships/hyperlink" Target="http://cronologia.leonardo.it/mondo01.htm" TargetMode="External"/><Relationship Id="rId2105" Type="http://schemas.openxmlformats.org/officeDocument/2006/relationships/hyperlink" Target="http://cronologia.leonardo.it/storia/tabello/aa1861.htm" TargetMode="External"/><Relationship Id="rId2106" Type="http://schemas.openxmlformats.org/officeDocument/2006/relationships/hyperlink" Target="http://cronologia.leonardo.it/storia/tabello/aa1861.htm" TargetMode="External"/><Relationship Id="rId2107" Type="http://schemas.openxmlformats.org/officeDocument/2006/relationships/hyperlink" Target="http://cronologia.leonardo.it/storia/tabello/aa1861.htm" TargetMode="External"/><Relationship Id="rId2108" Type="http://schemas.openxmlformats.org/officeDocument/2006/relationships/hyperlink" Target="http://cronologia.leonardo.it/storia/tabello/aa1861.htm" TargetMode="External"/><Relationship Id="rId2109" Type="http://schemas.openxmlformats.org/officeDocument/2006/relationships/hyperlink" Target="http://cronologia.leonardo.it/storia/tabello/aa1901.htm" TargetMode="External"/><Relationship Id="rId2110" Type="http://schemas.openxmlformats.org/officeDocument/2006/relationships/hyperlink" Target="http://cronologia.leonardo.it/storia/a1874.htm" TargetMode="External"/><Relationship Id="rId2111" Type="http://schemas.openxmlformats.org/officeDocument/2006/relationships/hyperlink" Target="http://cronologia.leonardo.it/storia/a1875.htm" TargetMode="External"/><Relationship Id="rId2112" Type="http://schemas.openxmlformats.org/officeDocument/2006/relationships/hyperlink" Target="http://cronologia.leonardo.it/storia/a1876.htm" TargetMode="External"/><Relationship Id="rId2113" Type="http://schemas.openxmlformats.org/officeDocument/2006/relationships/hyperlink" Target="http://cronologia.leonardo.it/storia/a1877.htm" TargetMode="External"/><Relationship Id="rId2114" Type="http://schemas.openxmlformats.org/officeDocument/2006/relationships/hyperlink" Target="http://cronologia.leonardo.it/storia/a1878.htm" TargetMode="External"/><Relationship Id="rId2115" Type="http://schemas.openxmlformats.org/officeDocument/2006/relationships/hyperlink" Target="http://cronologia.leonardo.it/storia/a1879.htm" TargetMode="External"/><Relationship Id="rId2116" Type="http://schemas.openxmlformats.org/officeDocument/2006/relationships/hyperlink" Target="http://cronologia.leonardo.it/storia/a1880.htm" TargetMode="External"/><Relationship Id="rId2117" Type="http://schemas.openxmlformats.org/officeDocument/2006/relationships/hyperlink" Target="http://cronologia.leonardo.it/storia/a1881.htm" TargetMode="External"/><Relationship Id="rId2118" Type="http://schemas.openxmlformats.org/officeDocument/2006/relationships/hyperlink" Target="http://cronologia.leonardo.it/storia/a1882.htm" TargetMode="External"/><Relationship Id="rId2119" Type="http://schemas.openxmlformats.org/officeDocument/2006/relationships/hyperlink" Target="http://cronologia.leonardo.it/storia/a1883.htm" TargetMode="External"/><Relationship Id="rId2120" Type="http://schemas.openxmlformats.org/officeDocument/2006/relationships/hyperlink" Target="http://cronologia.leonardo.it/storia/a1884.htm" TargetMode="External"/><Relationship Id="rId2121" Type="http://schemas.openxmlformats.org/officeDocument/2006/relationships/hyperlink" Target="http://cronologia.leonardo.it/storia/a1885.htm" TargetMode="External"/><Relationship Id="rId2122" Type="http://schemas.openxmlformats.org/officeDocument/2006/relationships/hyperlink" Target="http://cronologia.leonardo.it/storia/a1886.htm" TargetMode="External"/><Relationship Id="rId2123" Type="http://schemas.openxmlformats.org/officeDocument/2006/relationships/hyperlink" Target="http://cronologia.leonardo.it/storia/a1887.htm" TargetMode="External"/><Relationship Id="rId2124" Type="http://schemas.openxmlformats.org/officeDocument/2006/relationships/hyperlink" Target="http://cronologia.leonardo.it/storia/a1888.htm" TargetMode="External"/><Relationship Id="rId2125" Type="http://schemas.openxmlformats.org/officeDocument/2006/relationships/hyperlink" Target="http://cronologia.leonardo.it/storia/a1889.htm" TargetMode="External"/><Relationship Id="rId2126" Type="http://schemas.openxmlformats.org/officeDocument/2006/relationships/hyperlink" Target="http://cronologia.leonardo.it/storia/a1890.htm" TargetMode="External"/><Relationship Id="rId2127" Type="http://schemas.openxmlformats.org/officeDocument/2006/relationships/hyperlink" Target="http://cronologia.leonardo.it/storia/a1891.htm" TargetMode="External"/><Relationship Id="rId2128" Type="http://schemas.openxmlformats.org/officeDocument/2006/relationships/hyperlink" Target="http://cronologia.leonardo.it/storia/a1892.htm" TargetMode="External"/><Relationship Id="rId2129" Type="http://schemas.openxmlformats.org/officeDocument/2006/relationships/hyperlink" Target="http://cronologia.leonardo.it/storia/a1893.htm" TargetMode="External"/><Relationship Id="rId2130" Type="http://schemas.openxmlformats.org/officeDocument/2006/relationships/hyperlink" Target="http://cronologia.leonardo.it/storia/a1894.htm" TargetMode="External"/><Relationship Id="rId2131" Type="http://schemas.openxmlformats.org/officeDocument/2006/relationships/hyperlink" Target="http://cronologia.leonardo.it/storia/a1895.htm" TargetMode="External"/><Relationship Id="rId2132" Type="http://schemas.openxmlformats.org/officeDocument/2006/relationships/hyperlink" Target="http://cronologia.leonardo.it/storia/a1896.htm" TargetMode="External"/><Relationship Id="rId2133" Type="http://schemas.openxmlformats.org/officeDocument/2006/relationships/hyperlink" Target="http://cronologia.leonardo.it/storia/a1897.htm" TargetMode="External"/><Relationship Id="rId2134" Type="http://schemas.openxmlformats.org/officeDocument/2006/relationships/hyperlink" Target="http://cronologia.leonardo.it/storia/a1898.htm" TargetMode="External"/><Relationship Id="rId2135" Type="http://schemas.openxmlformats.org/officeDocument/2006/relationships/hyperlink" Target="http://cronologia.leonardo.it/storia/a1899.htm" TargetMode="External"/><Relationship Id="rId2136" Type="http://schemas.openxmlformats.org/officeDocument/2006/relationships/hyperlink" Target="http://cronologia.leonardo.it/storia/a1900.htm" TargetMode="External"/><Relationship Id="rId2137" Type="http://schemas.openxmlformats.org/officeDocument/2006/relationships/hyperlink" Target="http://cronologia.leonardo.it/storia/a1876d.htm" TargetMode="External"/><Relationship Id="rId2138" Type="http://schemas.openxmlformats.org/officeDocument/2006/relationships/hyperlink" Target="http://cronologia.leonardo.it/storia/a1882e.htm" TargetMode="External"/><Relationship Id="rId2139" Type="http://schemas.openxmlformats.org/officeDocument/2006/relationships/hyperlink" Target="http://cronologia.leonardo.it/storia/a1887d.htm" TargetMode="External"/><Relationship Id="rId2140" Type="http://schemas.openxmlformats.org/officeDocument/2006/relationships/hyperlink" Target="http://cronologia.leonardo.it/storia/a1891b.htm" TargetMode="External"/><Relationship Id="rId2141" Type="http://schemas.openxmlformats.org/officeDocument/2006/relationships/hyperlink" Target="http://cronologia.leonardo.it/storia/a1876d.htm" TargetMode="External"/><Relationship Id="rId2142" Type="http://schemas.openxmlformats.org/officeDocument/2006/relationships/hyperlink" Target="http://cronologia.leonardo.it/storia/a1882e.htm" TargetMode="External"/><Relationship Id="rId2143" Type="http://schemas.openxmlformats.org/officeDocument/2006/relationships/hyperlink" Target="http://cronologia.leonardo.it/storia/a1887d.htm" TargetMode="External"/><Relationship Id="rId2144" Type="http://schemas.openxmlformats.org/officeDocument/2006/relationships/hyperlink" Target="http://cronologia.leonardo.it/storia/a1891b.htm" TargetMode="External"/><Relationship Id="rId2145" Type="http://schemas.openxmlformats.org/officeDocument/2006/relationships/hyperlink" Target="http://cronologia.leonardo.it/storia/a1878b.htm" TargetMode="External"/><Relationship Id="rId2146" Type="http://schemas.openxmlformats.org/officeDocument/2006/relationships/hyperlink" Target="http://cronologia.leonardo.it/storia/a1883a.htm" TargetMode="External"/><Relationship Id="rId2147" Type="http://schemas.openxmlformats.org/officeDocument/2006/relationships/hyperlink" Target="http://cronologia.leonardo.it/storia/a1888a.htm" TargetMode="External"/><Relationship Id="rId2148" Type="http://schemas.openxmlformats.org/officeDocument/2006/relationships/hyperlink" Target="http://cronologia.leonardo.it/storia/a1892c.htm" TargetMode="External"/><Relationship Id="rId2149" Type="http://schemas.openxmlformats.org/officeDocument/2006/relationships/hyperlink" Target="http://cronologia.leonardo.it/storia/a1878b.htm" TargetMode="External"/><Relationship Id="rId2150" Type="http://schemas.openxmlformats.org/officeDocument/2006/relationships/hyperlink" Target="http://cronologia.leonardo.it/storia/a1883a.htm" TargetMode="External"/><Relationship Id="rId2151" Type="http://schemas.openxmlformats.org/officeDocument/2006/relationships/hyperlink" Target="http://cronologia.leonardo.it/storia/a1888a.htm" TargetMode="External"/><Relationship Id="rId2152" Type="http://schemas.openxmlformats.org/officeDocument/2006/relationships/hyperlink" Target="http://cronologia.leonardo.it/storia/a1892c.htm" TargetMode="External"/><Relationship Id="rId2153" Type="http://schemas.openxmlformats.org/officeDocument/2006/relationships/hyperlink" Target="http://cronologia.leonardo.it/storia/a1879a.htm" TargetMode="External"/><Relationship Id="rId2154" Type="http://schemas.openxmlformats.org/officeDocument/2006/relationships/hyperlink" Target="http://cronologia.leonardo.it/storia/a1852a.htm" TargetMode="External"/><Relationship Id="rId2155" Type="http://schemas.openxmlformats.org/officeDocument/2006/relationships/hyperlink" Target="http://cronologia.leonardo.it/storia/a1889a.htm" TargetMode="External"/><Relationship Id="rId2156" Type="http://schemas.openxmlformats.org/officeDocument/2006/relationships/hyperlink" Target="http://cronologia.leonardo.it/storia/a1893c.htm" TargetMode="External"/><Relationship Id="rId2157" Type="http://schemas.openxmlformats.org/officeDocument/2006/relationships/hyperlink" Target="http://cronologia.leonardo.it/storia/a1879a.htm" TargetMode="External"/><Relationship Id="rId2158" Type="http://schemas.openxmlformats.org/officeDocument/2006/relationships/hyperlink" Target="http://cronologia.leonardo.it/storia/a1852a.htm" TargetMode="External"/><Relationship Id="rId2159" Type="http://schemas.openxmlformats.org/officeDocument/2006/relationships/hyperlink" Target="http://cronologia.leonardo.it/storia/a1893b.htm" TargetMode="External"/><Relationship Id="rId2160" Type="http://schemas.openxmlformats.org/officeDocument/2006/relationships/hyperlink" Target="http://cronologia.leonardo.it/storia/a1881c.htm" TargetMode="External"/><Relationship Id="rId2161" Type="http://schemas.openxmlformats.org/officeDocument/2006/relationships/hyperlink" Target="http://cronologia.leonardo.it/storia/a1852b.htm" TargetMode="External"/><Relationship Id="rId2162" Type="http://schemas.openxmlformats.org/officeDocument/2006/relationships/hyperlink" Target="http://cronologia.leonardo.it/storia/a1890a.htm" TargetMode="External"/><Relationship Id="rId2163" Type="http://schemas.openxmlformats.org/officeDocument/2006/relationships/hyperlink" Target="http://cronologia.leonardo.it/storia/a1893a.htm" TargetMode="External"/><Relationship Id="rId2164" Type="http://schemas.openxmlformats.org/officeDocument/2006/relationships/hyperlink" Target="http://cronologia.leonardo.it/storia/a1881c.htm" TargetMode="External"/><Relationship Id="rId2165" Type="http://schemas.openxmlformats.org/officeDocument/2006/relationships/hyperlink" Target="http://cronologia.leonardo.it/storia/a1852b.htm" TargetMode="External"/><Relationship Id="rId2166" Type="http://schemas.openxmlformats.org/officeDocument/2006/relationships/hyperlink" Target="http://cronologia.leonardo.it/storia/a1890a.htm" TargetMode="External"/><Relationship Id="rId2167" Type="http://schemas.openxmlformats.org/officeDocument/2006/relationships/hyperlink" Target="http://cronologia.leonardo.it/storia/a1893a.htm" TargetMode="External"/><Relationship Id="rId2168" Type="http://schemas.openxmlformats.org/officeDocument/2006/relationships/hyperlink" Target="http://cronologia.leonardo.it/ferrovie/ferrovie.htm" TargetMode="External"/><Relationship Id="rId2169" Type="http://schemas.openxmlformats.org/officeDocument/2006/relationships/hyperlink" Target="http://cronologia.leonardo.it/2005/borboni.htm" TargetMode="External"/><Relationship Id="rId2170" Type="http://schemas.openxmlformats.org/officeDocument/2006/relationships/hyperlink" Target="http://cronologia.leonardo.it/storia/a1895a.htm" TargetMode="External"/><Relationship Id="rId2171" Type="http://schemas.openxmlformats.org/officeDocument/2006/relationships/hyperlink" Target="http://cronologia.leonardo.it/storia/a1893a.htm" TargetMode="External"/><Relationship Id="rId2172" Type="http://schemas.openxmlformats.org/officeDocument/2006/relationships/hyperlink" Target="http://cronologia.leonardo.it/storia/italia/moli01.htm" TargetMode="External"/><Relationship Id="rId2173" Type="http://schemas.openxmlformats.org/officeDocument/2006/relationships/hyperlink" Target="http://cronologia.leonardo.it/storia/a1870a.htm" TargetMode="External"/><Relationship Id="rId2174" Type="http://schemas.openxmlformats.org/officeDocument/2006/relationships/hyperlink" Target="http://cronologia.leonardo.it/storia/a1880a.htm" TargetMode="External"/><Relationship Id="rId2175" Type="http://schemas.openxmlformats.org/officeDocument/2006/relationships/hyperlink" Target="http://cronologia.leonardo.it/storia/a1896b.htm" TargetMode="External"/><Relationship Id="rId2176" Type="http://schemas.openxmlformats.org/officeDocument/2006/relationships/hyperlink" Target="http://cronologia.leonardo.it/mondo35.htm" TargetMode="External"/><Relationship Id="rId2177" Type="http://schemas.openxmlformats.org/officeDocument/2006/relationships/hyperlink" Target="http://cronologia.leonardo.it/storia/a1881a.htm" TargetMode="External"/><Relationship Id="rId2178" Type="http://schemas.openxmlformats.org/officeDocument/2006/relationships/hyperlink" Target="http://cronologia.leonardo.it/emitot2.htm" TargetMode="External"/><Relationship Id="rId2179" Type="http://schemas.openxmlformats.org/officeDocument/2006/relationships/hyperlink" Target="http://cronologia.leonardo.it/storia/a1896c.htm" TargetMode="External"/><Relationship Id="rId2180" Type="http://schemas.openxmlformats.org/officeDocument/2006/relationships/hyperlink" Target="http://cronologia.leonardo.it/storia/a1896c.htm" TargetMode="External"/><Relationship Id="rId2181" Type="http://schemas.openxmlformats.org/officeDocument/2006/relationships/hyperlink" Target="http://cronologia.leonardo.it/storia/a1878a.htm" TargetMode="External"/><Relationship Id="rId2182" Type="http://schemas.openxmlformats.org/officeDocument/2006/relationships/hyperlink" Target="http://cronologia.leonardo.it/storia/a1882d.htm" TargetMode="External"/><Relationship Id="rId2183" Type="http://schemas.openxmlformats.org/officeDocument/2006/relationships/hyperlink" Target="http://cronologia.leonardo.it/storia/a1891a.htm" TargetMode="External"/><Relationship Id="rId2184" Type="http://schemas.openxmlformats.org/officeDocument/2006/relationships/hyperlink" Target="http://cronologia.leonardo.it/storia/a1892b.htm" TargetMode="External"/><Relationship Id="rId2185" Type="http://schemas.openxmlformats.org/officeDocument/2006/relationships/hyperlink" Target="http://cronologia.leonardo.it/storia/a1876b.htm" TargetMode="External"/><Relationship Id="rId2186" Type="http://schemas.openxmlformats.org/officeDocument/2006/relationships/hyperlink" Target="http://cronologia.leonardo.it/storia/mondiale/mondia01.htm" TargetMode="External"/><Relationship Id="rId2187" Type="http://schemas.openxmlformats.org/officeDocument/2006/relationships/hyperlink" Target="http://cronologia.leonardo.it/storia/biografie/leonepa.htm" TargetMode="External"/><Relationship Id="rId2188" Type="http://schemas.openxmlformats.org/officeDocument/2006/relationships/hyperlink" Target="http://cronologia.leonardo.it/storia/a1897a.htm" TargetMode="External"/><Relationship Id="rId2189" Type="http://schemas.openxmlformats.org/officeDocument/2006/relationships/hyperlink" Target="http://cronologia.leonardo.it/storia/a1877a.htm" TargetMode="External"/><Relationship Id="rId2190" Type="http://schemas.openxmlformats.org/officeDocument/2006/relationships/hyperlink" Target="http://cronologia.leonardo.it/storia/tabello/tabe1636.htm" TargetMode="External"/><Relationship Id="rId2191" Type="http://schemas.openxmlformats.org/officeDocument/2006/relationships/hyperlink" Target="http://cronologia.leonardo.it/storia/a1894b.htm" TargetMode="External"/><Relationship Id="rId2192" Type="http://schemas.openxmlformats.org/officeDocument/2006/relationships/hyperlink" Target="http://cronologia.leonardo.it/storia/biografie/giolitti2.htm" TargetMode="External"/><Relationship Id="rId2193" Type="http://schemas.openxmlformats.org/officeDocument/2006/relationships/hyperlink" Target="http://cronologia.leonardo.it/storia/a1882b.htm" TargetMode="External"/><Relationship Id="rId2194" Type="http://schemas.openxmlformats.org/officeDocument/2006/relationships/hyperlink" Target="http://cronologia.leonardo.it/storia/a1887a.htm" TargetMode="External"/><Relationship Id="rId2195" Type="http://schemas.openxmlformats.org/officeDocument/2006/relationships/hyperlink" Target="http://cronologia.leonardo.it/storia/a1896d.htm" TargetMode="External"/><Relationship Id="rId2196" Type="http://schemas.openxmlformats.org/officeDocument/2006/relationships/hyperlink" Target="http://cronologia.leonardo.it/storia/a1882c.htm" TargetMode="External"/><Relationship Id="rId2197" Type="http://schemas.openxmlformats.org/officeDocument/2006/relationships/hyperlink" Target="http://cronologia.leonardo.it/storia/a1882f.htm" TargetMode="External"/><Relationship Id="rId2198" Type="http://schemas.openxmlformats.org/officeDocument/2006/relationships/hyperlink" Target="http://cronologia.leonardo.it/storia/a1887c.htm" TargetMode="External"/><Relationship Id="rId2199" Type="http://schemas.openxmlformats.org/officeDocument/2006/relationships/hyperlink" Target="http://cronologia.leonardo.it/storia/biografie/turati.htm" TargetMode="External"/><Relationship Id="rId2200" Type="http://schemas.openxmlformats.org/officeDocument/2006/relationships/hyperlink" Target="http://cronologia.leonardo.it/storia/a1789c.htm" TargetMode="External"/><Relationship Id="rId2201" Type="http://schemas.openxmlformats.org/officeDocument/2006/relationships/hyperlink" Target="http://cronologia.leonardo.it/storia/a1882a.htm" TargetMode="External"/><Relationship Id="rId2202" Type="http://schemas.openxmlformats.org/officeDocument/2006/relationships/hyperlink" Target="http://cronologia.leonardo.it/storia/a1887b.htm" TargetMode="External"/><Relationship Id="rId2203" Type="http://schemas.openxmlformats.org/officeDocument/2006/relationships/hyperlink" Target="http://cronologia.leonardo.it/mondo12e.htm" TargetMode="External"/><Relationship Id="rId2204" Type="http://schemas.openxmlformats.org/officeDocument/2006/relationships/hyperlink" Target="http://cronologia.leonardo.it/mondo22.htm" TargetMode="External"/><Relationship Id="rId2205" Type="http://schemas.openxmlformats.org/officeDocument/2006/relationships/hyperlink" Target="http://cronologia.leonardo.it/storia/a1885a.htm" TargetMode="External"/><Relationship Id="rId2206" Type="http://schemas.openxmlformats.org/officeDocument/2006/relationships/hyperlink" Target="http://cronologia.leonardo.it/storia/biografie/maximili.htm" TargetMode="External"/><Relationship Id="rId2207" Type="http://schemas.openxmlformats.org/officeDocument/2006/relationships/hyperlink" Target="http://cronologia.leonardo.it/mondo12a.htm" TargetMode="External"/><Relationship Id="rId2208" Type="http://schemas.openxmlformats.org/officeDocument/2006/relationships/hyperlink" Target="http://cronologia.leonardo.it/storia/a1900h.htm" TargetMode="External"/><Relationship Id="rId2209" Type="http://schemas.openxmlformats.org/officeDocument/2006/relationships/hyperlink" Target="http://cronologia.leonardo.it/storia/a1876e.htm" TargetMode="External"/><Relationship Id="rId2210" Type="http://schemas.openxmlformats.org/officeDocument/2006/relationships/hyperlink" Target="http://cronologia.leonardo.it/storia/a1883b.htm" TargetMode="External"/><Relationship Id="rId2211" Type="http://schemas.openxmlformats.org/officeDocument/2006/relationships/hyperlink" Target="http://cronologia.leonardo.it/mondo12.htm" TargetMode="External"/><Relationship Id="rId2212" Type="http://schemas.openxmlformats.org/officeDocument/2006/relationships/hyperlink" Target="http://cronologia.leonardo.it/storia/tabello/tabe1609.htm" TargetMode="External"/><Relationship Id="rId2213" Type="http://schemas.openxmlformats.org/officeDocument/2006/relationships/hyperlink" Target="http://cronologia.leonardo.it/mondo35b.htm" TargetMode="External"/><Relationship Id="rId2214" Type="http://schemas.openxmlformats.org/officeDocument/2006/relationships/hyperlink" Target="http://cronologia.leonardo.it/storia/biografie/verismo.htm" TargetMode="External"/><Relationship Id="rId2215" Type="http://schemas.openxmlformats.org/officeDocument/2006/relationships/hyperlink" Target="http://cronologia.leonardo.it/storia/tabello/corr01.htm" TargetMode="External"/><Relationship Id="rId2216" Type="http://schemas.openxmlformats.org/officeDocument/2006/relationships/hyperlink" Target="http://cronologia.leonardo.it/storia/tabello/tabe1584.htm" TargetMode="External"/><Relationship Id="rId2217" Type="http://schemas.openxmlformats.org/officeDocument/2006/relationships/hyperlink" Target="http://cronologia.leonardo.it/storia/biografie/sissi.htm" TargetMode="External"/><Relationship Id="rId2218" Type="http://schemas.openxmlformats.org/officeDocument/2006/relationships/hyperlink" Target="http://cronologia.leonardo.it/mondo97.htm" TargetMode="External"/><Relationship Id="rId2219" Type="http://schemas.openxmlformats.org/officeDocument/2006/relationships/hyperlink" Target="http://cronologia.leonardo.it/mondo35b.htm" TargetMode="External"/><Relationship Id="rId2220" Type="http://schemas.openxmlformats.org/officeDocument/2006/relationships/hyperlink" Target="http://cronologia.leonardo.it/storia/tabello/tabe1510.htm" TargetMode="External"/><Relationship Id="rId2221" Type="http://schemas.openxmlformats.org/officeDocument/2006/relationships/hyperlink" Target="http://cronologia.leonardo.it/storia/biografie/freud.htm" TargetMode="External"/><Relationship Id="rId2222" Type="http://schemas.openxmlformats.org/officeDocument/2006/relationships/hyperlink" Target="http://cronologia.leonardo.it/storia/biografie/leopar.htm" TargetMode="External"/><Relationship Id="rId2223" Type="http://schemas.openxmlformats.org/officeDocument/2006/relationships/hyperlink" Target="http://cronologia.leonardo.it/storia/biografie/pareto.htm" TargetMode="External"/><Relationship Id="rId2224" Type="http://schemas.openxmlformats.org/officeDocument/2006/relationships/hyperlink" Target="http://cronologia.leonardo.it/storia/tabello/tabe1632.htm" TargetMode="External"/><Relationship Id="rId2225" Type="http://schemas.openxmlformats.org/officeDocument/2006/relationships/hyperlink" Target="http://cronologia.leonardo.it/storia/tabello/aa1861.htm" TargetMode="External"/><Relationship Id="rId2226" Type="http://schemas.openxmlformats.org/officeDocument/2006/relationships/hyperlink" Target="http://cronologia.leonardo.it/storia/tabello/aa1901.htm" TargetMode="External"/><Relationship Id="rId2227" Type="http://schemas.openxmlformats.org/officeDocument/2006/relationships/hyperlink" Target="http://cronologia.leonardo.it/mondo01.htm" TargetMode="External"/><Relationship Id="rId2228" Type="http://schemas.openxmlformats.org/officeDocument/2006/relationships/hyperlink" Target="http://cronologia.leonardo.it/storia/tabello/aa1862.htm" TargetMode="External"/><Relationship Id="rId2229" Type="http://schemas.openxmlformats.org/officeDocument/2006/relationships/hyperlink" Target="http://cronologia.leonardo.it/storia/tabello/aa1862.htm" TargetMode="External"/><Relationship Id="rId2230" Type="http://schemas.openxmlformats.org/officeDocument/2006/relationships/hyperlink" Target="http://cronologia.leonardo.it/storia/tabello/aa1862.htm" TargetMode="External"/><Relationship Id="rId2231" Type="http://schemas.openxmlformats.org/officeDocument/2006/relationships/hyperlink" Target="http://cronologia.leonardo.it/storia/tabello/aa1862.htm" TargetMode="External"/><Relationship Id="rId2232" Type="http://schemas.openxmlformats.org/officeDocument/2006/relationships/hyperlink" Target="http://cronologia.leonardo.it/storia/tabello/aa1922.htm" TargetMode="External"/><Relationship Id="rId2233" Type="http://schemas.openxmlformats.org/officeDocument/2006/relationships/hyperlink" Target="http://cronologia.leonardo.it/storia/a1901.htm" TargetMode="External"/><Relationship Id="rId2234" Type="http://schemas.openxmlformats.org/officeDocument/2006/relationships/hyperlink" Target="http://cronologia.leonardo.it/storia/a1902.htm" TargetMode="External"/><Relationship Id="rId2235" Type="http://schemas.openxmlformats.org/officeDocument/2006/relationships/hyperlink" Target="http://cronologia.leonardo.it/storia/a1903.htm" TargetMode="External"/><Relationship Id="rId2236" Type="http://schemas.openxmlformats.org/officeDocument/2006/relationships/hyperlink" Target="http://cronologia.leonardo.it/storia/a1904.htm" TargetMode="External"/><Relationship Id="rId2237" Type="http://schemas.openxmlformats.org/officeDocument/2006/relationships/hyperlink" Target="http://cronologia.leonardo.it/storia/a1905.htm" TargetMode="External"/><Relationship Id="rId2238" Type="http://schemas.openxmlformats.org/officeDocument/2006/relationships/hyperlink" Target="http://cronologia.leonardo.it/storia/a1906.htm" TargetMode="External"/><Relationship Id="rId2239" Type="http://schemas.openxmlformats.org/officeDocument/2006/relationships/hyperlink" Target="http://cronologia.leonardo.it/storia/a1907.htm" TargetMode="External"/><Relationship Id="rId2240" Type="http://schemas.openxmlformats.org/officeDocument/2006/relationships/hyperlink" Target="http://cronologia.leonardo.it/storia/a1908.htm" TargetMode="External"/><Relationship Id="rId2241" Type="http://schemas.openxmlformats.org/officeDocument/2006/relationships/hyperlink" Target="http://cronologia.leonardo.it/storia/a1909.htm" TargetMode="External"/><Relationship Id="rId2242" Type="http://schemas.openxmlformats.org/officeDocument/2006/relationships/hyperlink" Target="http://cronologia.leonardo.it/storia/a1910.htm" TargetMode="External"/><Relationship Id="rId2243" Type="http://schemas.openxmlformats.org/officeDocument/2006/relationships/hyperlink" Target="http://cronologia.leonardo.it/storia/a1911.htm" TargetMode="External"/><Relationship Id="rId2244" Type="http://schemas.openxmlformats.org/officeDocument/2006/relationships/hyperlink" Target="http://cronologia.leonardo.it/storia/a1912.htm" TargetMode="External"/><Relationship Id="rId2245" Type="http://schemas.openxmlformats.org/officeDocument/2006/relationships/hyperlink" Target="http://cronologia.leonardo.it/storia/a1913.htm" TargetMode="External"/><Relationship Id="rId2246" Type="http://schemas.openxmlformats.org/officeDocument/2006/relationships/hyperlink" Target="http://cronologia.leonardo.it/storia/a1914.htm" TargetMode="External"/><Relationship Id="rId2247" Type="http://schemas.openxmlformats.org/officeDocument/2006/relationships/hyperlink" Target="http://cronologia.leonardo.it/storia/a1915.htm" TargetMode="External"/><Relationship Id="rId2248" Type="http://schemas.openxmlformats.org/officeDocument/2006/relationships/hyperlink" Target="http://cronologia.leonardo.it/storia/a1916.htm" TargetMode="External"/><Relationship Id="rId2249" Type="http://schemas.openxmlformats.org/officeDocument/2006/relationships/hyperlink" Target="http://cronologia.leonardo.it/storia/a1917.htm" TargetMode="External"/><Relationship Id="rId2250" Type="http://schemas.openxmlformats.org/officeDocument/2006/relationships/hyperlink" Target="http://cronologia.leonardo.it/storia/a1918.htm" TargetMode="External"/><Relationship Id="rId2251" Type="http://schemas.openxmlformats.org/officeDocument/2006/relationships/hyperlink" Target="http://cronologia.leonardo.it/storia/a1919.htm" TargetMode="External"/><Relationship Id="rId2252" Type="http://schemas.openxmlformats.org/officeDocument/2006/relationships/hyperlink" Target="http://cronologia.leonardo.it/storia/a1920.htm" TargetMode="External"/><Relationship Id="rId2253" Type="http://schemas.openxmlformats.org/officeDocument/2006/relationships/hyperlink" Target="http://cronologia.leonardo.it/storia/a1921.htm" TargetMode="External"/><Relationship Id="rId2254" Type="http://schemas.openxmlformats.org/officeDocument/2006/relationships/hyperlink" Target="http://cronologia.leonardo.it/storia/a1922.htm" TargetMode="External"/><Relationship Id="rId2255" Type="http://schemas.openxmlformats.org/officeDocument/2006/relationships/hyperlink" Target="http://cronologia.leonardo.it/storia/mondiale/mondia5a.htm" TargetMode="External"/><Relationship Id="rId2256" Type="http://schemas.openxmlformats.org/officeDocument/2006/relationships/hyperlink" Target="http://cronologia.leonardo.it/storia/a1898a.htm" TargetMode="External"/><Relationship Id="rId2257" Type="http://schemas.openxmlformats.org/officeDocument/2006/relationships/hyperlink" Target="http://cronologia.leonardo.it/storia/a1901g.htm" TargetMode="External"/><Relationship Id="rId2258" Type="http://schemas.openxmlformats.org/officeDocument/2006/relationships/hyperlink" Target="http://cronologia.leonardo.it/storia/a1914g.htm" TargetMode="External"/><Relationship Id="rId2259" Type="http://schemas.openxmlformats.org/officeDocument/2006/relationships/hyperlink" Target="http://cronologia.leonardo.it/storia/a1919d.htm" TargetMode="External"/><Relationship Id="rId2260" Type="http://schemas.openxmlformats.org/officeDocument/2006/relationships/hyperlink" Target="http://cronologia.leonardo.it/storia/a1901g.htm" TargetMode="External"/><Relationship Id="rId2261" Type="http://schemas.openxmlformats.org/officeDocument/2006/relationships/hyperlink" Target="http://cronologia.leonardo.it/storia/a1914g.htm" TargetMode="External"/><Relationship Id="rId2262" Type="http://schemas.openxmlformats.org/officeDocument/2006/relationships/hyperlink" Target="http://cronologia.leonardo.it/storia/a1919e.htm" TargetMode="External"/><Relationship Id="rId2263" Type="http://schemas.openxmlformats.org/officeDocument/2006/relationships/hyperlink" Target="http://cronologia.leonardo.it/storia/a1900l.htm" TargetMode="External"/><Relationship Id="rId2264" Type="http://schemas.openxmlformats.org/officeDocument/2006/relationships/hyperlink" Target="http://cronologia.leonardo.it/storia/a1905b.htm" TargetMode="External"/><Relationship Id="rId2265" Type="http://schemas.openxmlformats.org/officeDocument/2006/relationships/hyperlink" Target="http://cronologia.leonardo.it/storia/a1914h.htm" TargetMode="External"/><Relationship Id="rId2266" Type="http://schemas.openxmlformats.org/officeDocument/2006/relationships/hyperlink" Target="http://cronologia.leonardo.it/storia/a1920b.htm" TargetMode="External"/><Relationship Id="rId2267" Type="http://schemas.openxmlformats.org/officeDocument/2006/relationships/hyperlink" Target="http://cronologia.leonardo.it/storia/a1900l.htm" TargetMode="External"/><Relationship Id="rId2268" Type="http://schemas.openxmlformats.org/officeDocument/2006/relationships/hyperlink" Target="http://cronologia.leonardo.it/storia/a1905b.htm" TargetMode="External"/><Relationship Id="rId2269" Type="http://schemas.openxmlformats.org/officeDocument/2006/relationships/hyperlink" Target="http://cronologia.leonardo.it/storia/a1914h.htm" TargetMode="External"/><Relationship Id="rId2270" Type="http://schemas.openxmlformats.org/officeDocument/2006/relationships/hyperlink" Target="http://cronologia.leonardo.it/storia/a1920b.htm" TargetMode="External"/><Relationship Id="rId2271" Type="http://schemas.openxmlformats.org/officeDocument/2006/relationships/hyperlink" Target="http://cronologia.leonardo.it/storia/a1900i.htm" TargetMode="External"/><Relationship Id="rId2272" Type="http://schemas.openxmlformats.org/officeDocument/2006/relationships/hyperlink" Target="http://cronologia.leonardo.it/storia/a1906b.htm" TargetMode="External"/><Relationship Id="rId2273" Type="http://schemas.openxmlformats.org/officeDocument/2006/relationships/hyperlink" Target="http://cronologia.leonardo.it/storia/a1915b.htm" TargetMode="External"/><Relationship Id="rId2274" Type="http://schemas.openxmlformats.org/officeDocument/2006/relationships/hyperlink" Target="http://cronologia.leonardo.it/storia/a1921f.htm" TargetMode="External"/><Relationship Id="rId2275" Type="http://schemas.openxmlformats.org/officeDocument/2006/relationships/hyperlink" Target="http://cronologia.leonardo.it/storia/a1906b.htm" TargetMode="External"/><Relationship Id="rId2276" Type="http://schemas.openxmlformats.org/officeDocument/2006/relationships/hyperlink" Target="http://cronologia.leonardo.it/storia/a1915b.htm" TargetMode="External"/><Relationship Id="rId2277" Type="http://schemas.openxmlformats.org/officeDocument/2006/relationships/hyperlink" Target="http://cronologia.leonardo.it/storia/a1921f.htm" TargetMode="External"/><Relationship Id="rId2278" Type="http://schemas.openxmlformats.org/officeDocument/2006/relationships/hyperlink" Target="http://cronologia.leonardo.it/storia/a1901d.htm" TargetMode="External"/><Relationship Id="rId2279" Type="http://schemas.openxmlformats.org/officeDocument/2006/relationships/hyperlink" Target="http://cronologia.leonardo.it/storia/a1906c.htm" TargetMode="External"/><Relationship Id="rId2280" Type="http://schemas.openxmlformats.org/officeDocument/2006/relationships/hyperlink" Target="http://cronologia.leonardo.it/storia/a1915c.htm" TargetMode="External"/><Relationship Id="rId2281" Type="http://schemas.openxmlformats.org/officeDocument/2006/relationships/hyperlink" Target="http://cronologia.leonardo.it/storia/a1922g.htm" TargetMode="External"/><Relationship Id="rId2282" Type="http://schemas.openxmlformats.org/officeDocument/2006/relationships/hyperlink" Target="http://cronologia.leonardo.it/storia/a1901d.htm" TargetMode="External"/><Relationship Id="rId2283" Type="http://schemas.openxmlformats.org/officeDocument/2006/relationships/hyperlink" Target="http://cronologia.leonardo.it/storia/a1906c.htm" TargetMode="External"/><Relationship Id="rId2284" Type="http://schemas.openxmlformats.org/officeDocument/2006/relationships/hyperlink" Target="http://cronologia.leonardo.it/storia/a1915c.htm" TargetMode="External"/><Relationship Id="rId2285" Type="http://schemas.openxmlformats.org/officeDocument/2006/relationships/hyperlink" Target="http://cronologia.leonardo.it/storia/a1922g.htm" TargetMode="External"/><Relationship Id="rId2286" Type="http://schemas.openxmlformats.org/officeDocument/2006/relationships/hyperlink" Target="http://cronologia.leonardo.it/storia/a1901e.htm" TargetMode="External"/><Relationship Id="rId2287" Type="http://schemas.openxmlformats.org/officeDocument/2006/relationships/hyperlink" Target="http://cronologia.leonardo.it/storia/a1911d.htm" TargetMode="External"/><Relationship Id="rId2288" Type="http://schemas.openxmlformats.org/officeDocument/2006/relationships/hyperlink" Target="http://cronologia.leonardo.it/storia/a1915d.htm" TargetMode="External"/><Relationship Id="rId2289" Type="http://schemas.openxmlformats.org/officeDocument/2006/relationships/hyperlink" Target="http://cronologia.leonardo.it/tema8.htm" TargetMode="External"/><Relationship Id="rId2290" Type="http://schemas.openxmlformats.org/officeDocument/2006/relationships/hyperlink" Target="http://cronologia.leonardo.it/storia/a1901e.htm" TargetMode="External"/><Relationship Id="rId2291" Type="http://schemas.openxmlformats.org/officeDocument/2006/relationships/hyperlink" Target="http://cronologia.leonardo.it/storia/a1911d.htm" TargetMode="External"/><Relationship Id="rId2292" Type="http://schemas.openxmlformats.org/officeDocument/2006/relationships/hyperlink" Target="http://cronologia.leonardo.it/storia/a1915d.htm" TargetMode="External"/><Relationship Id="rId2293" Type="http://schemas.openxmlformats.org/officeDocument/2006/relationships/hyperlink" Target="http://cronologia.leonardo.it/storia/a1903c.htm" TargetMode="External"/><Relationship Id="rId2294" Type="http://schemas.openxmlformats.org/officeDocument/2006/relationships/hyperlink" Target="http://cronologia.leonardo.it/storia/a1911e.htm" TargetMode="External"/><Relationship Id="rId2295" Type="http://schemas.openxmlformats.org/officeDocument/2006/relationships/hyperlink" Target="http://cronologia.leonardo.it/storia/a1915e.htm" TargetMode="External"/><Relationship Id="rId2296" Type="http://schemas.openxmlformats.org/officeDocument/2006/relationships/hyperlink" Target="http://cronologia.leonardo.it/mondo19.htm" TargetMode="External"/><Relationship Id="rId2297" Type="http://schemas.openxmlformats.org/officeDocument/2006/relationships/hyperlink" Target="http://cronologia.leonardo.it/storia/a1903c.htm" TargetMode="External"/><Relationship Id="rId2298" Type="http://schemas.openxmlformats.org/officeDocument/2006/relationships/hyperlink" Target="http://cronologia.leonardo.it/storia/a1911e.htm" TargetMode="External"/><Relationship Id="rId2299" Type="http://schemas.openxmlformats.org/officeDocument/2006/relationships/hyperlink" Target="http://cronologia.leonardo.it/storia/a1915e.htm" TargetMode="External"/><Relationship Id="rId2300" Type="http://schemas.openxmlformats.org/officeDocument/2006/relationships/hyperlink" Target="http://cronologia.leonardo.it/storia/a1900h.htm" TargetMode="External"/><Relationship Id="rId2301" Type="http://schemas.openxmlformats.org/officeDocument/2006/relationships/hyperlink" Target="http://cronologia.leonardo.it/storia/a1913b.htm" TargetMode="External"/><Relationship Id="rId2302" Type="http://schemas.openxmlformats.org/officeDocument/2006/relationships/hyperlink" Target="http://cronologia.leonardo.it/patto1.htm" TargetMode="External"/><Relationship Id="rId2303" Type="http://schemas.openxmlformats.org/officeDocument/2006/relationships/hyperlink" Target="http://cronologia.leonardo.it/storia/a1900o.htm" TargetMode="External"/><Relationship Id="rId2304" Type="http://schemas.openxmlformats.org/officeDocument/2006/relationships/hyperlink" Target="http://cronologia.leonardo.it/storia/a1913b.htm" TargetMode="External"/><Relationship Id="rId2305" Type="http://schemas.openxmlformats.org/officeDocument/2006/relationships/hyperlink" Target="http://cronologia.leonardo.it/storia/a1900c.htm" TargetMode="External"/><Relationship Id="rId2306" Type="http://schemas.openxmlformats.org/officeDocument/2006/relationships/hyperlink" Target="http://cronologia.leonardo.it/storia/a1913c.htm" TargetMode="External"/><Relationship Id="rId2307" Type="http://schemas.openxmlformats.org/officeDocument/2006/relationships/hyperlink" Target="http://cronologia.leonardo.it/2003cron.htm" TargetMode="External"/><Relationship Id="rId2308" Type="http://schemas.openxmlformats.org/officeDocument/2006/relationships/hyperlink" Target="http://cronologia.leonardo.it/storia/a1900g.htm" TargetMode="External"/><Relationship Id="rId2309" Type="http://schemas.openxmlformats.org/officeDocument/2006/relationships/hyperlink" Target="http://cronologia.leonardo.it/storia/a1913c.htm" TargetMode="External"/><Relationship Id="rId2310" Type="http://schemas.openxmlformats.org/officeDocument/2006/relationships/hyperlink" Target="http://cronologia.leonardo.it/storia/a1900d.htm" TargetMode="External"/><Relationship Id="rId2311" Type="http://schemas.openxmlformats.org/officeDocument/2006/relationships/hyperlink" Target="http://cronologia.leonardo.it/storia/a1914f.htm" TargetMode="External"/><Relationship Id="rId2312" Type="http://schemas.openxmlformats.org/officeDocument/2006/relationships/hyperlink" Target="http://cronologia.leonardo.it/storia/mondiale/mondia5a.htm" TargetMode="External"/><Relationship Id="rId2313" Type="http://schemas.openxmlformats.org/officeDocument/2006/relationships/hyperlink" Target="http://cronologia.leonardo.it/storia/a1919l.htm" TargetMode="External"/><Relationship Id="rId2314" Type="http://schemas.openxmlformats.org/officeDocument/2006/relationships/hyperlink" Target="http://cronologia.leonardo.it/storia/a1914f.htm" TargetMode="External"/><Relationship Id="rId2315" Type="http://schemas.openxmlformats.org/officeDocument/2006/relationships/hyperlink" Target="http://cronologia.leonardo.it/storia/a1900e.htm" TargetMode="External"/><Relationship Id="rId2316" Type="http://schemas.openxmlformats.org/officeDocument/2006/relationships/hyperlink" Target="http://cronologia.leonardo.it/storia/a1914d.htm" TargetMode="External"/><Relationship Id="rId2317" Type="http://schemas.openxmlformats.org/officeDocument/2006/relationships/hyperlink" Target="http://cronologia.leonardo.it/mondo23.htm" TargetMode="External"/><Relationship Id="rId2318" Type="http://schemas.openxmlformats.org/officeDocument/2006/relationships/hyperlink" Target="http://cronologia.leonardo.it/mondo38i.htm" TargetMode="External"/><Relationship Id="rId2319" Type="http://schemas.openxmlformats.org/officeDocument/2006/relationships/hyperlink" Target="http://cronologia.leonardo.it/storia/tabello/tabe1612.htm" TargetMode="External"/><Relationship Id="rId2320" Type="http://schemas.openxmlformats.org/officeDocument/2006/relationships/hyperlink" Target="http://cronologia.leonardo.it/2005/disastr1.htm" TargetMode="External"/><Relationship Id="rId2321" Type="http://schemas.openxmlformats.org/officeDocument/2006/relationships/hyperlink" Target="http://cronologia.leonardo.it/storia/a1917zb.htm" TargetMode="External"/><Relationship Id="rId2322" Type="http://schemas.openxmlformats.org/officeDocument/2006/relationships/hyperlink" Target="http://cronologia.leonardo.it/storia/a1929m.htm" TargetMode="External"/><Relationship Id="rId2323" Type="http://schemas.openxmlformats.org/officeDocument/2006/relationships/hyperlink" Target="http://cronologia.leonardo.it/storia/a1914b.htm" TargetMode="External"/><Relationship Id="rId2324" Type="http://schemas.openxmlformats.org/officeDocument/2006/relationships/hyperlink" Target="http://cronologia.leonardo.it/storia/a1918c.htm" TargetMode="External"/><Relationship Id="rId2325" Type="http://schemas.openxmlformats.org/officeDocument/2006/relationships/hyperlink" Target="http://cronologia.leonardo.it/storia/biografie/croce.htm" TargetMode="External"/><Relationship Id="rId2326" Type="http://schemas.openxmlformats.org/officeDocument/2006/relationships/hyperlink" Target="http://cronologia.leonardo.it/mondo63.htm" TargetMode="External"/><Relationship Id="rId2327" Type="http://schemas.openxmlformats.org/officeDocument/2006/relationships/hyperlink" Target="http://cronologia.leonardo.it/mondo22a.htm" TargetMode="External"/><Relationship Id="rId2328" Type="http://schemas.openxmlformats.org/officeDocument/2006/relationships/hyperlink" Target="http://cronologia.leonardo.it/mondo23l.htm" TargetMode="External"/><Relationship Id="rId2329" Type="http://schemas.openxmlformats.org/officeDocument/2006/relationships/hyperlink" Target="http://cronologia.leonardo.it/storia/tabello/tabe1535.htm" TargetMode="External"/><Relationship Id="rId2330" Type="http://schemas.openxmlformats.org/officeDocument/2006/relationships/hyperlink" Target="http://cronologia.leonardo.it/storia/biografie/federsec.htm" TargetMode="External"/><Relationship Id="rId2331" Type="http://schemas.openxmlformats.org/officeDocument/2006/relationships/hyperlink" Target="http://cronologia.leonardo.it/storia/a1914c.htm" TargetMode="External"/><Relationship Id="rId2332" Type="http://schemas.openxmlformats.org/officeDocument/2006/relationships/hyperlink" Target="http://cronologia.leonardo.it/storia/a1918b.htm" TargetMode="External"/><Relationship Id="rId2333" Type="http://schemas.openxmlformats.org/officeDocument/2006/relationships/hyperlink" Target="http://cronologia.leonardo.it/storia/biografie/salvemi.htm" TargetMode="External"/><Relationship Id="rId2334" Type="http://schemas.openxmlformats.org/officeDocument/2006/relationships/hyperlink" Target="http://cronologia.leonardo.it/storia/biografie/salvem2.htm" TargetMode="External"/><Relationship Id="rId2335" Type="http://schemas.openxmlformats.org/officeDocument/2006/relationships/hyperlink" Target="http://cronologia.leonardo.it/storia/biografie/salvem2.htm" TargetMode="External"/><Relationship Id="rId2336" Type="http://schemas.openxmlformats.org/officeDocument/2006/relationships/hyperlink" Target="http://cronologia.leonardo.it/storia/a1919.htm" TargetMode="External"/><Relationship Id="rId2337" Type="http://schemas.openxmlformats.org/officeDocument/2006/relationships/hyperlink" Target="http://cronologia.leonardo.it/patto2.htm" TargetMode="External"/><Relationship Id="rId2338" Type="http://schemas.openxmlformats.org/officeDocument/2006/relationships/hyperlink" Target="http://cronologia.leonardo.it/storia/tabello/tabe1504.htm" TargetMode="External"/><Relationship Id="rId2339" Type="http://schemas.openxmlformats.org/officeDocument/2006/relationships/hyperlink" Target="http://cronologia.leonardo.it/storia/tabello/tabe1563.htm" TargetMode="External"/><Relationship Id="rId2340" Type="http://schemas.openxmlformats.org/officeDocument/2006/relationships/hyperlink" Target="http://cronologia.leonardo.it/storia/a1920.htm" TargetMode="External"/><Relationship Id="rId2341" Type="http://schemas.openxmlformats.org/officeDocument/2006/relationships/hyperlink" Target="http://cronologia.leonardo.it/storia/a1901b.htm" TargetMode="External"/><Relationship Id="rId2342" Type="http://schemas.openxmlformats.org/officeDocument/2006/relationships/hyperlink" Target="http://cronologia.leonardo.it/mondo28i.htm" TargetMode="External"/><Relationship Id="rId2343" Type="http://schemas.openxmlformats.org/officeDocument/2006/relationships/hyperlink" Target="http://cronologia.leonardo.it/storia/a1914e.htm" TargetMode="External"/><Relationship Id="rId2344" Type="http://schemas.openxmlformats.org/officeDocument/2006/relationships/hyperlink" Target="http://cronologia.leonardo.it/storia/biografie/dannunz3.htm" TargetMode="External"/><Relationship Id="rId2345" Type="http://schemas.openxmlformats.org/officeDocument/2006/relationships/hyperlink" Target="http://cronologia.leonardo.it/storia/biografie/sturzo.htm" TargetMode="External"/><Relationship Id="rId2346" Type="http://schemas.openxmlformats.org/officeDocument/2006/relationships/hyperlink" Target="http://cronologia.leonardo.it/mondo23c.htm" TargetMode="External"/><Relationship Id="rId2347" Type="http://schemas.openxmlformats.org/officeDocument/2006/relationships/hyperlink" Target="http://cronologia.leonardo.it/storia/mondiale/mondia4.htm" TargetMode="External"/><Relationship Id="rId2348" Type="http://schemas.openxmlformats.org/officeDocument/2006/relationships/hyperlink" Target="http://cronologia.leonardo.it/storia/a1919b.htm" TargetMode="External"/><Relationship Id="rId2349" Type="http://schemas.openxmlformats.org/officeDocument/2006/relationships/hyperlink" Target="http://cronologia.leonardo.it/storia/biografie/gramsci1.htm" TargetMode="External"/><Relationship Id="rId2350" Type="http://schemas.openxmlformats.org/officeDocument/2006/relationships/hyperlink" Target="http://cronologia.leonardo.it/storia/a1900f.htm" TargetMode="External"/><Relationship Id="rId2351" Type="http://schemas.openxmlformats.org/officeDocument/2006/relationships/hyperlink" Target="http://cronologia.leonardo.it/storia/tabello/tabe1564.htm" TargetMode="External"/><Relationship Id="rId2352" Type="http://schemas.openxmlformats.org/officeDocument/2006/relationships/hyperlink" Target="http://cronologia.leonardo.it/storia/a1920.htm" TargetMode="External"/><Relationship Id="rId2353" Type="http://schemas.openxmlformats.org/officeDocument/2006/relationships/hyperlink" Target="http://cronologia.leonardo.it/mondo22.htm" TargetMode="External"/><Relationship Id="rId2354" Type="http://schemas.openxmlformats.org/officeDocument/2006/relationships/hyperlink" Target="http://cronologia.leonardo.it/storia/a1911c.htm" TargetMode="External"/><Relationship Id="rId2355" Type="http://schemas.openxmlformats.org/officeDocument/2006/relationships/hyperlink" Target="http://cronologia.leonardo.it/storia/tabello/tabe1562.htm" TargetMode="External"/><Relationship Id="rId2356" Type="http://schemas.openxmlformats.org/officeDocument/2006/relationships/hyperlink" Target="http://cronologia.leonardo.it/storia/a1919c.htm" TargetMode="External"/><Relationship Id="rId2357" Type="http://schemas.openxmlformats.org/officeDocument/2006/relationships/hyperlink" Target="http://cronologia.leonardo.it/storia/a1917x.htm" TargetMode="External"/><Relationship Id="rId2358" Type="http://schemas.openxmlformats.org/officeDocument/2006/relationships/hyperlink" Target="http://cronologia.leonardo.it/storia/a1911b.htm" TargetMode="External"/><Relationship Id="rId2359" Type="http://schemas.openxmlformats.org/officeDocument/2006/relationships/hyperlink" Target="http://cronologia.leonardo.it/storia/tabello/tabe1612.htm" TargetMode="External"/><Relationship Id="rId2360" Type="http://schemas.openxmlformats.org/officeDocument/2006/relationships/hyperlink" Target="http://cronologia.leonardo.it/storia/a1918za.htm" TargetMode="External"/><Relationship Id="rId2361" Type="http://schemas.openxmlformats.org/officeDocument/2006/relationships/hyperlink" Target="http://cronologia.leonardo.it/mondo24f.htm" TargetMode="External"/><Relationship Id="rId2362" Type="http://schemas.openxmlformats.org/officeDocument/2006/relationships/hyperlink" Target="http://cronologia.leonardo.it/storia/a1903b.htm" TargetMode="External"/><Relationship Id="rId2363" Type="http://schemas.openxmlformats.org/officeDocument/2006/relationships/hyperlink" Target="http://cronologia.leonardo.it/storia/mondiale/mondia.htm" TargetMode="External"/><Relationship Id="rId2364" Type="http://schemas.openxmlformats.org/officeDocument/2006/relationships/hyperlink" Target="http://cronologia.leonardo.it/storia/a1916g.htm" TargetMode="External"/><Relationship Id="rId2365" Type="http://schemas.openxmlformats.org/officeDocument/2006/relationships/hyperlink" Target="http://cronologia.leonardo.it/mondo24dd.htm" TargetMode="External"/><Relationship Id="rId2366" Type="http://schemas.openxmlformats.org/officeDocument/2006/relationships/hyperlink" Target="http://cronologia.leonardo.it/storia/biografie/caproni.htm" TargetMode="External"/><Relationship Id="rId2367" Type="http://schemas.openxmlformats.org/officeDocument/2006/relationships/hyperlink" Target="http://cronologia.leonardo.it/storia/mondiale/mondia3.htm" TargetMode="External"/><Relationship Id="rId2368" Type="http://schemas.openxmlformats.org/officeDocument/2006/relationships/hyperlink" Target="http://cronologia.leonardo.it/storia/biografie/baroner.htm" TargetMode="External"/><Relationship Id="rId2369" Type="http://schemas.openxmlformats.org/officeDocument/2006/relationships/hyperlink" Target="http://cronologia.leonardo.it/mondo24b.htm" TargetMode="External"/><Relationship Id="rId2370" Type="http://schemas.openxmlformats.org/officeDocument/2006/relationships/hyperlink" Target="http://cronologia.leonardo.it/sport/crono28a.htm" TargetMode="External"/><Relationship Id="rId2371" Type="http://schemas.openxmlformats.org/officeDocument/2006/relationships/hyperlink" Target="http://cronologia.leonardo.it/storia/a1918y.htm" TargetMode="External"/><Relationship Id="rId2372" Type="http://schemas.openxmlformats.org/officeDocument/2006/relationships/hyperlink" Target="http://cronologia.leonardo.it/storia/a1909c.htm" TargetMode="External"/><Relationship Id="rId2373" Type="http://schemas.openxmlformats.org/officeDocument/2006/relationships/hyperlink" Target="http://cronologia.leonardo.it/mondo24g.htm" TargetMode="External"/><Relationship Id="rId2374" Type="http://schemas.openxmlformats.org/officeDocument/2006/relationships/hyperlink" Target="http://cronologia.leonardo.it/storia/tabello/tabe1591.htm" TargetMode="External"/><Relationship Id="rId2375" Type="http://schemas.openxmlformats.org/officeDocument/2006/relationships/hyperlink" Target="http://cronologia.leonardo.it/storia/a1918j.htm" TargetMode="External"/><Relationship Id="rId2376" Type="http://schemas.openxmlformats.org/officeDocument/2006/relationships/hyperlink" Target="http://cronologia.leonardo.it/storia/biografie/becket.htm" TargetMode="External"/><Relationship Id="rId2377" Type="http://schemas.openxmlformats.org/officeDocument/2006/relationships/hyperlink" Target="http://cronologia.leonardo.it/storia/biografie/abiog901.htm" TargetMode="External"/><Relationship Id="rId2378" Type="http://schemas.openxmlformats.org/officeDocument/2006/relationships/hyperlink" Target="http://cronologia.leonardo.it/storia/tabello/tabe1577.htm" TargetMode="External"/><Relationship Id="rId2379" Type="http://schemas.openxmlformats.org/officeDocument/2006/relationships/hyperlink" Target="http://cronologia.leonardo.it/mondo23a.htm" TargetMode="External"/><Relationship Id="rId2380" Type="http://schemas.openxmlformats.org/officeDocument/2006/relationships/hyperlink" Target="http://cronologia.leonardo.it/storia/tabello/tabe1560.htm" TargetMode="External"/><Relationship Id="rId2381" Type="http://schemas.openxmlformats.org/officeDocument/2006/relationships/hyperlink" Target="http://cronologia.leonardo.it/storia/biografie/kafka.htm" TargetMode="External"/><Relationship Id="rId2382" Type="http://schemas.openxmlformats.org/officeDocument/2006/relationships/hyperlink" Target="http://cronologia.leonardo.it/sport/crono9d.htm" TargetMode="External"/><Relationship Id="rId2383" Type="http://schemas.openxmlformats.org/officeDocument/2006/relationships/hyperlink" Target="http://cronologia.leonardo.it/storia/a1901c.htm" TargetMode="External"/><Relationship Id="rId2384" Type="http://schemas.openxmlformats.org/officeDocument/2006/relationships/hyperlink" Target="http://cronologia.leonardo.it/storia/biografie/dannunz2.htm" TargetMode="External"/><Relationship Id="rId2385" Type="http://schemas.openxmlformats.org/officeDocument/2006/relationships/hyperlink" Target="http://cronologia.leonardo.it/storia/tabello/tabe1606.htm" TargetMode="External"/><Relationship Id="rId2386" Type="http://schemas.openxmlformats.org/officeDocument/2006/relationships/hyperlink" Target="http://cronologia.leonardo.it/sport/crono22.htm" TargetMode="External"/><Relationship Id="rId2387" Type="http://schemas.openxmlformats.org/officeDocument/2006/relationships/hyperlink" Target="http://cronologia.leonardo.it/storia/a1914i.htm" TargetMode="External"/><Relationship Id="rId2388" Type="http://schemas.openxmlformats.org/officeDocument/2006/relationships/hyperlink" Target="http://cronologia.leonardo.it/mondo38t.htm" TargetMode="External"/><Relationship Id="rId2389" Type="http://schemas.openxmlformats.org/officeDocument/2006/relationships/hyperlink" Target="http://cronologia.leonardo.it/storia/tabello/tabe1560.htm" TargetMode="External"/><Relationship Id="rId2390" Type="http://schemas.openxmlformats.org/officeDocument/2006/relationships/hyperlink" Target="http://cronologia.leonardo.it/storia/tabello/tabe1551.htm" TargetMode="External"/><Relationship Id="rId2391" Type="http://schemas.openxmlformats.org/officeDocument/2006/relationships/hyperlink" Target="http://cronologia.leonardo.it/storia/biografie/marinet3.htm" TargetMode="External"/><Relationship Id="rId2392" Type="http://schemas.openxmlformats.org/officeDocument/2006/relationships/hyperlink" Target="http://cronologia.leonardo.it/storia/mondiale/mondia3.htm" TargetMode="External"/><Relationship Id="rId2393" Type="http://schemas.openxmlformats.org/officeDocument/2006/relationships/hyperlink" Target="http://cronologia.leonardo.it/mondo46.htm" TargetMode="External"/><Relationship Id="rId2394" Type="http://schemas.openxmlformats.org/officeDocument/2006/relationships/hyperlink" Target="http://cronologia.leonardo.it/storia/tabello/tabe1556.htm" TargetMode="External"/><Relationship Id="rId2395" Type="http://schemas.openxmlformats.org/officeDocument/2006/relationships/hyperlink" Target="http://cronologia.leonardo.it/storia/biografie/marinet2.htm" TargetMode="External"/><Relationship Id="rId2396" Type="http://schemas.openxmlformats.org/officeDocument/2006/relationships/hyperlink" Target="http://cronologia.leonardo.it/mondo19n.htm" TargetMode="External"/><Relationship Id="rId2397" Type="http://schemas.openxmlformats.org/officeDocument/2006/relationships/hyperlink" Target="http://cronologia.leonardo.it/storia/a1918w.htm" TargetMode="External"/><Relationship Id="rId2398" Type="http://schemas.openxmlformats.org/officeDocument/2006/relationships/hyperlink" Target="http://cronologia.leonardo.it/storia/biografie/annakuli.htm" TargetMode="External"/><Relationship Id="rId2399" Type="http://schemas.openxmlformats.org/officeDocument/2006/relationships/hyperlink" Target="http://cronologia.leonardo.it/storia/tabello/corr01.htm" TargetMode="External"/><Relationship Id="rId2400" Type="http://schemas.openxmlformats.org/officeDocument/2006/relationships/hyperlink" Target="http://cronologia.leonardo.it/storia/biografie/abiog900.htm" TargetMode="External"/><Relationship Id="rId2401" Type="http://schemas.openxmlformats.org/officeDocument/2006/relationships/hyperlink" Target="http://cronologia.leonardo.it/storia/biografie/emingw.htm" TargetMode="External"/><Relationship Id="rId2402" Type="http://schemas.openxmlformats.org/officeDocument/2006/relationships/hyperlink" Target="http://cronologia.leonardo.it/storia/tabello/aa1862.htm" TargetMode="External"/><Relationship Id="rId2403" Type="http://schemas.openxmlformats.org/officeDocument/2006/relationships/hyperlink" Target="http://cronologia.leonardo.it/storia/tabello/aa1922.htm" TargetMode="External"/><Relationship Id="rId2404" Type="http://schemas.openxmlformats.org/officeDocument/2006/relationships/hyperlink" Target="http://cronologia.leonardo.it/mondo01.htm" TargetMode="External"/><Relationship Id="rId2405" Type="http://schemas.openxmlformats.org/officeDocument/2006/relationships/hyperlink" Target="http://cronologia.leonardo.it/storia/tabello/aa1901.htm" TargetMode="External"/><Relationship Id="rId2406" Type="http://schemas.openxmlformats.org/officeDocument/2006/relationships/hyperlink" Target="http://cronologia.leonardo.it/storia/tabello/aa1901.htm" TargetMode="External"/><Relationship Id="rId2407" Type="http://schemas.openxmlformats.org/officeDocument/2006/relationships/hyperlink" Target="http://cronologia.leonardo.it/storia/tabello/aa1901.htm" TargetMode="External"/><Relationship Id="rId2408" Type="http://schemas.openxmlformats.org/officeDocument/2006/relationships/hyperlink" Target="http://cronologia.leonardo.it/storia/tabello/aa1901.htm" TargetMode="External"/><Relationship Id="rId2409" Type="http://schemas.openxmlformats.org/officeDocument/2006/relationships/hyperlink" Target="http://cronologia.leonardo.it/storia/tabello/aa1940.htm" TargetMode="External"/><Relationship Id="rId2410" Type="http://schemas.openxmlformats.org/officeDocument/2006/relationships/hyperlink" Target="http://cronologia.leonardo.it/storia/a1922.htm" TargetMode="External"/><Relationship Id="rId2411" Type="http://schemas.openxmlformats.org/officeDocument/2006/relationships/hyperlink" Target="http://cronologia.leonardo.it/storia/a1923.htm" TargetMode="External"/><Relationship Id="rId2412" Type="http://schemas.openxmlformats.org/officeDocument/2006/relationships/hyperlink" Target="http://cronologia.leonardo.it/storia/a1924.htm" TargetMode="External"/><Relationship Id="rId2413" Type="http://schemas.openxmlformats.org/officeDocument/2006/relationships/hyperlink" Target="http://cronologia.leonardo.it/storia/a1925.htm" TargetMode="External"/><Relationship Id="rId2414" Type="http://schemas.openxmlformats.org/officeDocument/2006/relationships/hyperlink" Target="http://cronologia.leonardo.it/storia/a1926.htm" TargetMode="External"/><Relationship Id="rId2415" Type="http://schemas.openxmlformats.org/officeDocument/2006/relationships/hyperlink" Target="http://cronologia.leonardo.it/storia/a1927.htm" TargetMode="External"/><Relationship Id="rId2416" Type="http://schemas.openxmlformats.org/officeDocument/2006/relationships/hyperlink" Target="http://cronologia.leonardo.it/storia/a1928.htm" TargetMode="External"/><Relationship Id="rId2417" Type="http://schemas.openxmlformats.org/officeDocument/2006/relationships/hyperlink" Target="http://cronologia.leonardo.it/storia/a1929.htm" TargetMode="External"/><Relationship Id="rId2418" Type="http://schemas.openxmlformats.org/officeDocument/2006/relationships/hyperlink" Target="http://cronologia.leonardo.it/storia/a1930.htm" TargetMode="External"/><Relationship Id="rId2419" Type="http://schemas.openxmlformats.org/officeDocument/2006/relationships/hyperlink" Target="http://cronologia.leonardo.it/storia/a1931.htm" TargetMode="External"/><Relationship Id="rId2420" Type="http://schemas.openxmlformats.org/officeDocument/2006/relationships/hyperlink" Target="http://cronologia.leonardo.it/storia/a1932.htm" TargetMode="External"/><Relationship Id="rId2421" Type="http://schemas.openxmlformats.org/officeDocument/2006/relationships/hyperlink" Target="http://cronologia.leonardo.it/storia/a1933.htm" TargetMode="External"/><Relationship Id="rId2422" Type="http://schemas.openxmlformats.org/officeDocument/2006/relationships/hyperlink" Target="http://cronologia.leonardo.it/storia/a1934.htm" TargetMode="External"/><Relationship Id="rId2423" Type="http://schemas.openxmlformats.org/officeDocument/2006/relationships/hyperlink" Target="http://cronologia.leonardo.it/storia/a1935.htm" TargetMode="External"/><Relationship Id="rId2424" Type="http://schemas.openxmlformats.org/officeDocument/2006/relationships/hyperlink" Target="http://cronologia.leonardo.it/storia/a1936.htm" TargetMode="External"/><Relationship Id="rId2425" Type="http://schemas.openxmlformats.org/officeDocument/2006/relationships/hyperlink" Target="http://cronologia.leonardo.it/storia/a1937.htm" TargetMode="External"/><Relationship Id="rId2426" Type="http://schemas.openxmlformats.org/officeDocument/2006/relationships/hyperlink" Target="http://cronologia.leonardo.it/storia/a1938.htm" TargetMode="External"/><Relationship Id="rId2427" Type="http://schemas.openxmlformats.org/officeDocument/2006/relationships/hyperlink" Target="http://cronologia.leonardo.it/storia/a1939.htm" TargetMode="External"/><Relationship Id="rId2428" Type="http://schemas.openxmlformats.org/officeDocument/2006/relationships/hyperlink" Target="http://cronologia.leonardo.it/storia/a1938.htm" TargetMode="External"/><Relationship Id="rId2429" Type="http://schemas.openxmlformats.org/officeDocument/2006/relationships/hyperlink" Target="http://cronologia.leonardo.it/storia/a1922i.htm" TargetMode="External"/><Relationship Id="rId2430" Type="http://schemas.openxmlformats.org/officeDocument/2006/relationships/hyperlink" Target="http://cronologia.leonardo.it/mondo19o.htm" TargetMode="External"/><Relationship Id="rId2431" Type="http://schemas.openxmlformats.org/officeDocument/2006/relationships/hyperlink" Target="http://cronologia.leonardo.it/storia/italia/crisi01.htm" TargetMode="External"/><Relationship Id="rId2432" Type="http://schemas.openxmlformats.org/officeDocument/2006/relationships/hyperlink" Target="http://cronologia.leonardo.it/storia/a1938.htm" TargetMode="External"/><Relationship Id="rId2433" Type="http://schemas.openxmlformats.org/officeDocument/2006/relationships/hyperlink" Target="http://cronologia.leonardo.it/fascio/fascio01.htm" TargetMode="External"/><Relationship Id="rId2434" Type="http://schemas.openxmlformats.org/officeDocument/2006/relationships/hyperlink" Target="http://cronologia.leonardo.it/mondo19m.htm" TargetMode="External"/><Relationship Id="rId2435" Type="http://schemas.openxmlformats.org/officeDocument/2006/relationships/hyperlink" Target="http://cronologia.leonardo.it/storia/italia/italy100.htm" TargetMode="External"/><Relationship Id="rId2436" Type="http://schemas.openxmlformats.org/officeDocument/2006/relationships/hyperlink" Target="http://cronologia.leonardo.it/storia/tabello/tabe1539.htm" TargetMode="External"/><Relationship Id="rId2437" Type="http://schemas.openxmlformats.org/officeDocument/2006/relationships/hyperlink" Target="http://cronologia.leonardo.it/storia/a1923d.htm" TargetMode="External"/><Relationship Id="rId2438" Type="http://schemas.openxmlformats.org/officeDocument/2006/relationships/hyperlink" Target="http://cronologia.leonardo.it/storia/italia/crisi01.htm" TargetMode="External"/><Relationship Id="rId2439" Type="http://schemas.openxmlformats.org/officeDocument/2006/relationships/hyperlink" Target="http://cronologia.leonardo.it/storia/biografie/beneduce.htm" TargetMode="External"/><Relationship Id="rId2440" Type="http://schemas.openxmlformats.org/officeDocument/2006/relationships/hyperlink" Target="http://cronologia.leonardo.it/storia/a1939d.htm" TargetMode="External"/><Relationship Id="rId2441" Type="http://schemas.openxmlformats.org/officeDocument/2006/relationships/hyperlink" Target="http://cronologia.leonardo.it/storia/a1924a.htm" TargetMode="External"/><Relationship Id="rId2442" Type="http://schemas.openxmlformats.org/officeDocument/2006/relationships/hyperlink" Target="http://cronologia.leonardo.it/storia/tabello/tabe1561.htm" TargetMode="External"/><Relationship Id="rId2443" Type="http://schemas.openxmlformats.org/officeDocument/2006/relationships/hyperlink" Target="http://cronologia.leonardo.it/storia/a1936e.htm" TargetMode="External"/><Relationship Id="rId2444" Type="http://schemas.openxmlformats.org/officeDocument/2006/relationships/hyperlink" Target="http://cronologia.leonardo.it/storia/a1939e.htm" TargetMode="External"/><Relationship Id="rId2445" Type="http://schemas.openxmlformats.org/officeDocument/2006/relationships/hyperlink" Target="http://cronologia.leonardo.it/2003cron.htm" TargetMode="External"/><Relationship Id="rId2446" Type="http://schemas.openxmlformats.org/officeDocument/2006/relationships/hyperlink" Target="http://cronologia.leonardo.it/storia/biografie/hitler4.htm" TargetMode="External"/><Relationship Id="rId2447" Type="http://schemas.openxmlformats.org/officeDocument/2006/relationships/hyperlink" Target="http://cronologia.leonardo.it/storia/a1924h.htm" TargetMode="External"/><Relationship Id="rId2448" Type="http://schemas.openxmlformats.org/officeDocument/2006/relationships/hyperlink" Target="http://cronologia.leonardo.it/battaglie/batta106.htm" TargetMode="External"/><Relationship Id="rId2449" Type="http://schemas.openxmlformats.org/officeDocument/2006/relationships/hyperlink" Target="http://cronologia.leonardo.it/storia/biografie/mussoli.htm" TargetMode="External"/><Relationship Id="rId2450" Type="http://schemas.openxmlformats.org/officeDocument/2006/relationships/hyperlink" Target="http://cronologia.leonardo.it/storia/a1943o.htm" TargetMode="External"/><Relationship Id="rId2451" Type="http://schemas.openxmlformats.org/officeDocument/2006/relationships/hyperlink" Target="http://cronologia.leonardo.it/storia/a1936b.htm" TargetMode="External"/><Relationship Id="rId2452" Type="http://schemas.openxmlformats.org/officeDocument/2006/relationships/hyperlink" Target="http://cronologia.leonardo.it/storia/a1939g.htm" TargetMode="External"/><Relationship Id="rId2453" Type="http://schemas.openxmlformats.org/officeDocument/2006/relationships/hyperlink" Target="http://cronologia.leonardo.it/mondo29.htm" TargetMode="External"/><Relationship Id="rId2454" Type="http://schemas.openxmlformats.org/officeDocument/2006/relationships/hyperlink" Target="http://cronologia.leonardo.it/storia/biografie/hitler1a.htm" TargetMode="External"/><Relationship Id="rId2455" Type="http://schemas.openxmlformats.org/officeDocument/2006/relationships/hyperlink" Target="http://cronologia.leonardo.it/storia/tabello/tabe1561.htm" TargetMode="External"/><Relationship Id="rId2456" Type="http://schemas.openxmlformats.org/officeDocument/2006/relationships/hyperlink" Target="http://cronologia.leonardo.it/storia/a1939f.htm" TargetMode="External"/><Relationship Id="rId2457" Type="http://schemas.openxmlformats.org/officeDocument/2006/relationships/hyperlink" Target="http://cronologia.leonardo.it/mondo29b.htm" TargetMode="External"/><Relationship Id="rId2458" Type="http://schemas.openxmlformats.org/officeDocument/2006/relationships/hyperlink" Target="http://cronologia.leonardo.it/storia/biografie/hitler2.htm" TargetMode="External"/><Relationship Id="rId2459" Type="http://schemas.openxmlformats.org/officeDocument/2006/relationships/hyperlink" Target="http://cronologia.leonardo.it/storia/a1935c.htm" TargetMode="External"/><Relationship Id="rId2460" Type="http://schemas.openxmlformats.org/officeDocument/2006/relationships/hyperlink" Target="http://cronologia.leonardo.it/storia/a1939h.htm" TargetMode="External"/><Relationship Id="rId2461" Type="http://schemas.openxmlformats.org/officeDocument/2006/relationships/hyperlink" Target="http://cronologia.leonardo.it/mondo29a.htm" TargetMode="External"/><Relationship Id="rId2462" Type="http://schemas.openxmlformats.org/officeDocument/2006/relationships/hyperlink" Target="http://cronologia.leonardo.it/storia/biografie/goring.htm" TargetMode="External"/><Relationship Id="rId2463" Type="http://schemas.openxmlformats.org/officeDocument/2006/relationships/hyperlink" Target="http://cronologia.leonardo.it/storia/a1937e.htm" TargetMode="External"/><Relationship Id="rId2464" Type="http://schemas.openxmlformats.org/officeDocument/2006/relationships/hyperlink" Target="http://cronologia.leonardo.it/storia/a1939m.htm" TargetMode="External"/><Relationship Id="rId2465" Type="http://schemas.openxmlformats.org/officeDocument/2006/relationships/hyperlink" Target="http://cronologia.leonardo.it/storia/biografie/bottai.htm" TargetMode="External"/><Relationship Id="rId2466" Type="http://schemas.openxmlformats.org/officeDocument/2006/relationships/hyperlink" Target="http://cronologia.leonardo.it/2005/disastr2.htm" TargetMode="External"/><Relationship Id="rId2467" Type="http://schemas.openxmlformats.org/officeDocument/2006/relationships/hyperlink" Target="http://cronologia.leonardo.it/storia/a1949b.htm" TargetMode="External"/><Relationship Id="rId2468" Type="http://schemas.openxmlformats.org/officeDocument/2006/relationships/hyperlink" Target="http://cronologia.leonardo.it/storia/a1939i.htm" TargetMode="External"/><Relationship Id="rId2469" Type="http://schemas.openxmlformats.org/officeDocument/2006/relationships/hyperlink" Target="http://cronologia.leonardo.it/storia/a1922.htm" TargetMode="External"/><Relationship Id="rId2470" Type="http://schemas.openxmlformats.org/officeDocument/2006/relationships/hyperlink" Target="http://cronologia.leonardo.it/storia/a1927d.htm" TargetMode="External"/><Relationship Id="rId2471" Type="http://schemas.openxmlformats.org/officeDocument/2006/relationships/hyperlink" Target="http://cronologia.leonardo.it/storia/a1943o.htm" TargetMode="External"/><Relationship Id="rId2472" Type="http://schemas.openxmlformats.org/officeDocument/2006/relationships/hyperlink" Target="http://cronologia.leonardo.it/mondo23o.htm" TargetMode="External"/><Relationship Id="rId2473" Type="http://schemas.openxmlformats.org/officeDocument/2006/relationships/hyperlink" Target="http://cronologia.leonardo.it/mondo29d.htm" TargetMode="External"/><Relationship Id="rId2474" Type="http://schemas.openxmlformats.org/officeDocument/2006/relationships/hyperlink" Target="http://cronologia.leonardo.it/mondo23aa.htm" TargetMode="External"/><Relationship Id="rId2475" Type="http://schemas.openxmlformats.org/officeDocument/2006/relationships/hyperlink" Target="http://cronologia.leonardo.it/mondo23h.htm" TargetMode="External"/><Relationship Id="rId2476" Type="http://schemas.openxmlformats.org/officeDocument/2006/relationships/hyperlink" Target="http://cronologia.leonardo.it/mondo23d.htm" TargetMode="External"/><Relationship Id="rId2477" Type="http://schemas.openxmlformats.org/officeDocument/2006/relationships/hyperlink" Target="http://cronologia.leonardo.it/storia/biografie/grandi.htm" TargetMode="External"/><Relationship Id="rId2478" Type="http://schemas.openxmlformats.org/officeDocument/2006/relationships/hyperlink" Target="http://cronologia.leonardo.it/storia/a1931a.htm" TargetMode="External"/><Relationship Id="rId2479" Type="http://schemas.openxmlformats.org/officeDocument/2006/relationships/hyperlink" Target="http://cronologia.leonardo.it/mondo23i.htm" TargetMode="External"/><Relationship Id="rId2480" Type="http://schemas.openxmlformats.org/officeDocument/2006/relationships/hyperlink" Target="http://cronologia.leonardo.it/storia/biografie/mariajos.htm" TargetMode="External"/><Relationship Id="rId2481" Type="http://schemas.openxmlformats.org/officeDocument/2006/relationships/hyperlink" Target="http://cronologia.leonardo.it/storia/a1943g.htm" TargetMode="External"/><Relationship Id="rId2482" Type="http://schemas.openxmlformats.org/officeDocument/2006/relationships/hyperlink" Target="http://cronologia.leonardo.it/storia/biografie/starace.htm" TargetMode="External"/><Relationship Id="rId2483" Type="http://schemas.openxmlformats.org/officeDocument/2006/relationships/hyperlink" Target="http://cronologia.leonardo.it/mondo23r.htm" TargetMode="External"/><Relationship Id="rId2484" Type="http://schemas.openxmlformats.org/officeDocument/2006/relationships/hyperlink" Target="http://cronologia.leonardo.it/mondo24g.htm" TargetMode="External"/><Relationship Id="rId2485" Type="http://schemas.openxmlformats.org/officeDocument/2006/relationships/hyperlink" Target="http://cronologia.leonardo.it/elezioni/elez01.htm" TargetMode="External"/><Relationship Id="rId2486" Type="http://schemas.openxmlformats.org/officeDocument/2006/relationships/hyperlink" Target="http://cronologia.leonardo.it/storia/biografie/grandi.htm" TargetMode="External"/><Relationship Id="rId2487" Type="http://schemas.openxmlformats.org/officeDocument/2006/relationships/hyperlink" Target="http://cronologia.leonardo.it/mondo23q.htm" TargetMode="External"/><Relationship Id="rId2488" Type="http://schemas.openxmlformats.org/officeDocument/2006/relationships/hyperlink" Target="http://cronologia.leonardo.it/mondo24n.htm" TargetMode="External"/><Relationship Id="rId2489" Type="http://schemas.openxmlformats.org/officeDocument/2006/relationships/hyperlink" Target="http://cronologia.leonardo.it/document/afasc014.htm" TargetMode="External"/><Relationship Id="rId2490" Type="http://schemas.openxmlformats.org/officeDocument/2006/relationships/hyperlink" Target="http://cronologia.leonardo.it/storia/biografie/bottai.htm" TargetMode="External"/><Relationship Id="rId2491" Type="http://schemas.openxmlformats.org/officeDocument/2006/relationships/hyperlink" Target="http://cronologia.leonardo.it/storia/biografie/moses.htm" TargetMode="External"/><Relationship Id="rId2492" Type="http://schemas.openxmlformats.org/officeDocument/2006/relationships/hyperlink" Target="http://cronologia.leonardo.it/mondo24i.htm" TargetMode="External"/><Relationship Id="rId2493" Type="http://schemas.openxmlformats.org/officeDocument/2006/relationships/hyperlink" Target="http://cronologia.leonardo.it/storia/a1922e.htm" TargetMode="External"/><Relationship Id="rId2494" Type="http://schemas.openxmlformats.org/officeDocument/2006/relationships/hyperlink" Target="http://cronologia.leonardo.it/storia/biografie/balbo.htm" TargetMode="External"/><Relationship Id="rId2495" Type="http://schemas.openxmlformats.org/officeDocument/2006/relationships/hyperlink" Target="http://cronologia.leonardo.it/mondo23n.htm" TargetMode="External"/><Relationship Id="rId2496" Type="http://schemas.openxmlformats.org/officeDocument/2006/relationships/hyperlink" Target="http://cronologia.leonardo.it/mondo26d.htm" TargetMode="External"/><Relationship Id="rId2497" Type="http://schemas.openxmlformats.org/officeDocument/2006/relationships/hyperlink" Target="http://cronologia.leonardo.it/fascismo/fasc000.htm" TargetMode="External"/><Relationship Id="rId2498" Type="http://schemas.openxmlformats.org/officeDocument/2006/relationships/hyperlink" Target="http://cronologia.leonardo.it/storia/a1929o.htm" TargetMode="External"/><Relationship Id="rId2499" Type="http://schemas.openxmlformats.org/officeDocument/2006/relationships/hyperlink" Target="http://cronologia.leonardo.it/mondo23t.htm" TargetMode="External"/><Relationship Id="rId2500" Type="http://schemas.openxmlformats.org/officeDocument/2006/relationships/hyperlink" Target="http://cronologia.leonardo.it/mondo24ll.htm" TargetMode="External"/><Relationship Id="rId2501" Type="http://schemas.openxmlformats.org/officeDocument/2006/relationships/hyperlink" Target="http://cronologia.leonardo.it/storia/biografie/matteot.htm" TargetMode="External"/><Relationship Id="rId2502" Type="http://schemas.openxmlformats.org/officeDocument/2006/relationships/hyperlink" Target="http://cronologia.leonardo.it/storia/a1929m.htm" TargetMode="External"/><Relationship Id="rId2503" Type="http://schemas.openxmlformats.org/officeDocument/2006/relationships/hyperlink" Target="http://cronologia.leonardo.it/storia/tabello/tabe1540.htm" TargetMode="External"/><Relationship Id="rId2504" Type="http://schemas.openxmlformats.org/officeDocument/2006/relationships/hyperlink" Target="http://cronologia.leonardo.it/mondo24.htm" TargetMode="External"/><Relationship Id="rId2505" Type="http://schemas.openxmlformats.org/officeDocument/2006/relationships/hyperlink" Target="http://cronologia.leonardo.it/storia/biografie/gobetti.htm" TargetMode="External"/><Relationship Id="rId2506" Type="http://schemas.openxmlformats.org/officeDocument/2006/relationships/hyperlink" Target="http://cronologia.leonardo.it/storia/a1935a.htm" TargetMode="External"/><Relationship Id="rId2507" Type="http://schemas.openxmlformats.org/officeDocument/2006/relationships/hyperlink" Target="http://cronologia.leonardo.it/storia/a1943h.htm" TargetMode="External"/><Relationship Id="rId2508" Type="http://schemas.openxmlformats.org/officeDocument/2006/relationships/hyperlink" Target="http://cronologia.leonardo.it/mondo25n.htm" TargetMode="External"/><Relationship Id="rId2509" Type="http://schemas.openxmlformats.org/officeDocument/2006/relationships/hyperlink" Target="http://cronologia.leonardo.it/mondo45c.htm" TargetMode="External"/><Relationship Id="rId2510" Type="http://schemas.openxmlformats.org/officeDocument/2006/relationships/hyperlink" Target="http://cronologia.leonardo.it/storia/a1935.htm" TargetMode="External"/><Relationship Id="rId2511" Type="http://schemas.openxmlformats.org/officeDocument/2006/relationships/hyperlink" Target="http://cronologia.leonardo.it/storia/a1943o.htm" TargetMode="External"/><Relationship Id="rId2512" Type="http://schemas.openxmlformats.org/officeDocument/2006/relationships/hyperlink" Target="http://cronologia.leonardo.it/ugopersi/index.htm" TargetMode="External"/><Relationship Id="rId2513" Type="http://schemas.openxmlformats.org/officeDocument/2006/relationships/hyperlink" Target="http://cronologia.leonardo.it/storia/a1943o.htm" TargetMode="External"/><Relationship Id="rId2514" Type="http://schemas.openxmlformats.org/officeDocument/2006/relationships/hyperlink" Target="http://cronologia.leonardo.it/storia/a1928a.htm" TargetMode="External"/><Relationship Id="rId2515" Type="http://schemas.openxmlformats.org/officeDocument/2006/relationships/hyperlink" Target="http://cronologia.leonardo.it/storia/a1929l.htm" TargetMode="External"/><Relationship Id="rId2516" Type="http://schemas.openxmlformats.org/officeDocument/2006/relationships/hyperlink" Target="http://cronologia.leonardo.it/storia/tabello/tabe1534.htm" TargetMode="External"/><Relationship Id="rId2517" Type="http://schemas.openxmlformats.org/officeDocument/2006/relationships/hyperlink" Target="http://cronologia.leonardo.it/storia/a1938z.htm" TargetMode="External"/><Relationship Id="rId2518" Type="http://schemas.openxmlformats.org/officeDocument/2006/relationships/hyperlink" Target="http://cronologia.leonardo.it/storia/a1937d.htm" TargetMode="External"/><Relationship Id="rId2519" Type="http://schemas.openxmlformats.org/officeDocument/2006/relationships/hyperlink" Target="http://cronologia.leonardo.it/storia/tabello/tabe1641.htm" TargetMode="External"/><Relationship Id="rId2520" Type="http://schemas.openxmlformats.org/officeDocument/2006/relationships/hyperlink" Target="http://cronologia.leonardo.it/storia/biografie/franco.htm" TargetMode="External"/><Relationship Id="rId2521" Type="http://schemas.openxmlformats.org/officeDocument/2006/relationships/hyperlink" Target="http://cronologia.leonardo.it/storia/tabello/tabe1559.htm" TargetMode="External"/><Relationship Id="rId2522" Type="http://schemas.openxmlformats.org/officeDocument/2006/relationships/hyperlink" Target="http://cronologia.leonardo.it/storia/a1937g.htm" TargetMode="External"/><Relationship Id="rId2523" Type="http://schemas.openxmlformats.org/officeDocument/2006/relationships/hyperlink" Target="http://cronologia.leonardo.it/storia/a1917w.htm" TargetMode="External"/><Relationship Id="rId2524" Type="http://schemas.openxmlformats.org/officeDocument/2006/relationships/hyperlink" Target="http://cronologia.leonardo.it/storia/a1937f.htm" TargetMode="External"/><Relationship Id="rId2525" Type="http://schemas.openxmlformats.org/officeDocument/2006/relationships/hyperlink" Target="http://cronologia.leonardo.it/cronoein2.htm" TargetMode="External"/><Relationship Id="rId2526" Type="http://schemas.openxmlformats.org/officeDocument/2006/relationships/hyperlink" Target="http://cronologia.leonardo.it/storia/a1927g.htm" TargetMode="External"/><Relationship Id="rId2527" Type="http://schemas.openxmlformats.org/officeDocument/2006/relationships/hyperlink" Target="http://cronologia.leonardo.it/storia/biografie/rosselli.htm" TargetMode="External"/><Relationship Id="rId2528" Type="http://schemas.openxmlformats.org/officeDocument/2006/relationships/hyperlink" Target="http://cronologia.leonardo.it/storia/biografie/marinet4.htm" TargetMode="External"/><Relationship Id="rId2529" Type="http://schemas.openxmlformats.org/officeDocument/2006/relationships/hyperlink" Target="http://cronologia.leonardo.it/sport/crono28.htm" TargetMode="External"/><Relationship Id="rId2530" Type="http://schemas.openxmlformats.org/officeDocument/2006/relationships/hyperlink" Target="http://cronologia.leonardo.it/storia/a1922f.htm" TargetMode="External"/><Relationship Id="rId2531" Type="http://schemas.openxmlformats.org/officeDocument/2006/relationships/hyperlink" Target="http://cronologia.leonardo.it/storia/biografie/vonbrau1.htm" TargetMode="External"/><Relationship Id="rId2532" Type="http://schemas.openxmlformats.org/officeDocument/2006/relationships/hyperlink" Target="http://cronologia.leonardo.it/storia/tabello/tabe1557.htm" TargetMode="External"/><Relationship Id="rId2533" Type="http://schemas.openxmlformats.org/officeDocument/2006/relationships/hyperlink" Target="http://cronologia.leonardo.it/storia/tabello/tabe1531.htm" TargetMode="External"/><Relationship Id="rId2534" Type="http://schemas.openxmlformats.org/officeDocument/2006/relationships/hyperlink" Target="http://cronologia.leonardo.it/mondo45.htm" TargetMode="External"/><Relationship Id="rId2535" Type="http://schemas.openxmlformats.org/officeDocument/2006/relationships/hyperlink" Target="http://cronologia.leonardo.it/document/doc1700.htm" TargetMode="External"/><Relationship Id="rId2536" Type="http://schemas.openxmlformats.org/officeDocument/2006/relationships/hyperlink" Target="http://cronologia.leonardo.it/storia/a1936z.htm" TargetMode="External"/><Relationship Id="rId2537" Type="http://schemas.openxmlformats.org/officeDocument/2006/relationships/hyperlink" Target="http://cronologia.leonardo.it/storia/tabello/tabe1578.htm" TargetMode="External"/><Relationship Id="rId2538" Type="http://schemas.openxmlformats.org/officeDocument/2006/relationships/hyperlink" Target="http://cronologia.leonardo.it/storia/tabello/tabe1595.htm" TargetMode="External"/><Relationship Id="rId2539" Type="http://schemas.openxmlformats.org/officeDocument/2006/relationships/hyperlink" Target="http://cronologia.leonardo.it/storia/a1935b.htm" TargetMode="External"/><Relationship Id="rId2540" Type="http://schemas.openxmlformats.org/officeDocument/2006/relationships/hyperlink" Target="http://cronologia.leonardo.it/mondo23b.htm" TargetMode="External"/><Relationship Id="rId2541" Type="http://schemas.openxmlformats.org/officeDocument/2006/relationships/hyperlink" Target="http://cronologia.leonardo.it/storia/tabello/tabe1579.htm" TargetMode="External"/><Relationship Id="rId2542" Type="http://schemas.openxmlformats.org/officeDocument/2006/relationships/hyperlink" Target="http://cronologia.leonardo.it/storia/a1929v.htm" TargetMode="External"/><Relationship Id="rId2543" Type="http://schemas.openxmlformats.org/officeDocument/2006/relationships/hyperlink" Target="http://cronologia.leonardo.it/storia/a1932u.htm" TargetMode="External"/><Relationship Id="rId2544" Type="http://schemas.openxmlformats.org/officeDocument/2006/relationships/hyperlink" Target="http://cronologia.leonardo.it/biogra2/cozzolino.htm" TargetMode="External"/><Relationship Id="rId2545" Type="http://schemas.openxmlformats.org/officeDocument/2006/relationships/hyperlink" Target="http://cronologia.leonardo.it/sport/croaut01.htm" TargetMode="External"/><Relationship Id="rId2546" Type="http://schemas.openxmlformats.org/officeDocument/2006/relationships/hyperlink" Target="http://cronologia.leonardo.it/giolitti/giol00.htm" TargetMode="External"/><Relationship Id="rId2547" Type="http://schemas.openxmlformats.org/officeDocument/2006/relationships/hyperlink" Target="http://cronologia.leonardo.it/sport/crono41.htm" TargetMode="External"/><Relationship Id="rId2548" Type="http://schemas.openxmlformats.org/officeDocument/2006/relationships/hyperlink" Target="http://cronologia.leonardo.it/biogra2/amato.htm" TargetMode="External"/><Relationship Id="rId2549" Type="http://schemas.openxmlformats.org/officeDocument/2006/relationships/hyperlink" Target="http://cronologia.leonardo.it/biogra2/razzismo.htm" TargetMode="External"/><Relationship Id="rId2550" Type="http://schemas.openxmlformats.org/officeDocument/2006/relationships/hyperlink" Target="http://cronologia.leonardo.it/storia/tabello/aa1901.htm" TargetMode="External"/><Relationship Id="rId2551" Type="http://schemas.openxmlformats.org/officeDocument/2006/relationships/hyperlink" Target="http://cronologia.leonardo.it/storia/tabello/aa1940.htm" TargetMode="External"/><Relationship Id="rId2552" Type="http://schemas.openxmlformats.org/officeDocument/2006/relationships/hyperlink" Target="http://cronologia.leonardo.it/mondo01.htm" TargetMode="External"/><Relationship Id="rId2553" Type="http://schemas.openxmlformats.org/officeDocument/2006/relationships/hyperlink" Target="http://cronologia.leonardo.it/storia/tabello/aa1922.htm" TargetMode="External"/><Relationship Id="rId2554" Type="http://schemas.openxmlformats.org/officeDocument/2006/relationships/hyperlink" Target="http://cronologia.leonardo.it/storia/tabello/aa1922.htm" TargetMode="External"/><Relationship Id="rId2555" Type="http://schemas.openxmlformats.org/officeDocument/2006/relationships/hyperlink" Target="http://cronologia.leonardo.it/storia/tabello/aa1922.htm" TargetMode="External"/><Relationship Id="rId2556" Type="http://schemas.openxmlformats.org/officeDocument/2006/relationships/hyperlink" Target="http://cronologia.leonardo.it/storia/tabello/aa1922.htm" TargetMode="External"/><Relationship Id="rId2557" Type="http://schemas.openxmlformats.org/officeDocument/2006/relationships/hyperlink" Target="http://cronologia.leonardo.it/storia/tabello/aa1945.htm" TargetMode="External"/><Relationship Id="rId2558" Type="http://schemas.openxmlformats.org/officeDocument/2006/relationships/hyperlink" Target="http://cronologia.leonardo.it/storia/a1940.htm" TargetMode="External"/><Relationship Id="rId2559" Type="http://schemas.openxmlformats.org/officeDocument/2006/relationships/hyperlink" Target="http://cronologia.leonardo.it/storia/a1941.htm" TargetMode="External"/><Relationship Id="rId2560" Type="http://schemas.openxmlformats.org/officeDocument/2006/relationships/hyperlink" Target="http://cronologia.leonardo.it/storia/a1942.htm" TargetMode="External"/><Relationship Id="rId2561" Type="http://schemas.openxmlformats.org/officeDocument/2006/relationships/hyperlink" Target="http://cronologia.leonardo.it/storia/a1943.htm" TargetMode="External"/><Relationship Id="rId2562" Type="http://schemas.openxmlformats.org/officeDocument/2006/relationships/hyperlink" Target="http://cronologia.leonardo.it/storia/a1944.htm" TargetMode="External"/><Relationship Id="rId2563" Type="http://schemas.openxmlformats.org/officeDocument/2006/relationships/hyperlink" Target="http://cronologia.leonardo.it/storia/a1945.htm" TargetMode="External"/><Relationship Id="rId2564" Type="http://schemas.openxmlformats.org/officeDocument/2006/relationships/hyperlink" Target="http://cronologia.leonardo.it/storia/a1940.htm" TargetMode="External"/><Relationship Id="rId2565" Type="http://schemas.openxmlformats.org/officeDocument/2006/relationships/hyperlink" Target="http://cronologia.leonardo.it/storia/a1941i.htm" TargetMode="External"/><Relationship Id="rId2566" Type="http://schemas.openxmlformats.org/officeDocument/2006/relationships/hyperlink" Target="http://cronologia.leonardo.it/storia/a1943w.htm" TargetMode="External"/><Relationship Id="rId2567" Type="http://schemas.openxmlformats.org/officeDocument/2006/relationships/hyperlink" Target="http://cronologia.leonardo.it/mondo38l.htm" TargetMode="External"/><Relationship Id="rId2568" Type="http://schemas.openxmlformats.org/officeDocument/2006/relationships/hyperlink" Target="http://cronologia.leonardo.it/storia/a1940t.htm" TargetMode="External"/><Relationship Id="rId2569" Type="http://schemas.openxmlformats.org/officeDocument/2006/relationships/hyperlink" Target="http://cronologia.leonardo.it/la60.htm" TargetMode="External"/><Relationship Id="rId2570" Type="http://schemas.openxmlformats.org/officeDocument/2006/relationships/hyperlink" Target="http://cronologia.leonardo.it/storia/a1943a.htm" TargetMode="External"/><Relationship Id="rId2571" Type="http://schemas.openxmlformats.org/officeDocument/2006/relationships/hyperlink" Target="http://cronologia.leonardo.it/battaglie/batta43.htm" TargetMode="External"/><Relationship Id="rId2572" Type="http://schemas.openxmlformats.org/officeDocument/2006/relationships/hyperlink" Target="http://cronologia.leonardo.it/mondo23d.htm" TargetMode="External"/><Relationship Id="rId2573" Type="http://schemas.openxmlformats.org/officeDocument/2006/relationships/hyperlink" Target="http://cronologia.leonardo.it/mondo35l.htm" TargetMode="External"/><Relationship Id="rId2574" Type="http://schemas.openxmlformats.org/officeDocument/2006/relationships/hyperlink" Target="http://cronologia.leonardo.it/storia/a1943v.htm" TargetMode="External"/><Relationship Id="rId2575" Type="http://schemas.openxmlformats.org/officeDocument/2006/relationships/hyperlink" Target="http://cronologia.leonardo.it/storia/biografie/avio00.htm" TargetMode="External"/><Relationship Id="rId2576" Type="http://schemas.openxmlformats.org/officeDocument/2006/relationships/hyperlink" Target="http://cronologia.leonardo.it/storia/biografie/ciano.htm" TargetMode="External"/><Relationship Id="rId2577" Type="http://schemas.openxmlformats.org/officeDocument/2006/relationships/hyperlink" Target="http://cronologia.leonardo.it/storia/a1941f.htm" TargetMode="External"/><Relationship Id="rId2578" Type="http://schemas.openxmlformats.org/officeDocument/2006/relationships/hyperlink" Target="http://cronologia.leonardo.it/storia/a1943d.htm" TargetMode="External"/><Relationship Id="rId2579" Type="http://schemas.openxmlformats.org/officeDocument/2006/relationships/hyperlink" Target="http://cronologia.leonardo.it/storia/biografie/pavolini.htm" TargetMode="External"/><Relationship Id="rId2580" Type="http://schemas.openxmlformats.org/officeDocument/2006/relationships/hyperlink" Target="http://cronologia.leonardo.it/mondo23e.htm" TargetMode="External"/><Relationship Id="rId2581" Type="http://schemas.openxmlformats.org/officeDocument/2006/relationships/hyperlink" Target="http://cronologia.leonardo.it/mondo35i.htm" TargetMode="External"/><Relationship Id="rId2582" Type="http://schemas.openxmlformats.org/officeDocument/2006/relationships/hyperlink" Target="http://cronologia.leonardo.it/storia/biografie/castell.htm" TargetMode="External"/><Relationship Id="rId2583" Type="http://schemas.openxmlformats.org/officeDocument/2006/relationships/hyperlink" Target="http://cronologia.leonardo.it/storia/biografie/pavolin2.htm" TargetMode="External"/><Relationship Id="rId2584" Type="http://schemas.openxmlformats.org/officeDocument/2006/relationships/hyperlink" Target="http://cronologia.leonardo.it/mondo23f.htm" TargetMode="External"/><Relationship Id="rId2585" Type="http://schemas.openxmlformats.org/officeDocument/2006/relationships/hyperlink" Target="http://cronologia.leonardo.it/storia/a1941e.htm" TargetMode="External"/><Relationship Id="rId2586" Type="http://schemas.openxmlformats.org/officeDocument/2006/relationships/hyperlink" Target="http://cronologia.leonardo.it/storia/a1943ss.htm" TargetMode="External"/><Relationship Id="rId2587" Type="http://schemas.openxmlformats.org/officeDocument/2006/relationships/hyperlink" Target="http://cronologia.leonardo.it/mondo28z.htm" TargetMode="External"/><Relationship Id="rId2588" Type="http://schemas.openxmlformats.org/officeDocument/2006/relationships/hyperlink" Target="http://cronologia.leonardo.it/mondo23v.htm" TargetMode="External"/><Relationship Id="rId2589" Type="http://schemas.openxmlformats.org/officeDocument/2006/relationships/hyperlink" Target="http://cronologia.leonardo.it/battaglie/batta187.htm" TargetMode="External"/><Relationship Id="rId2590" Type="http://schemas.openxmlformats.org/officeDocument/2006/relationships/hyperlink" Target="http://cronologia.leonardo.it/storia/a1943aa.htm" TargetMode="External"/><Relationship Id="rId2591" Type="http://schemas.openxmlformats.org/officeDocument/2006/relationships/hyperlink" Target="http://cronologia.leonardo.it/mondo28w.htm" TargetMode="External"/><Relationship Id="rId2592" Type="http://schemas.openxmlformats.org/officeDocument/2006/relationships/hyperlink" Target="http://cronologia.leonardo.it/battaglie/batta46.htm" TargetMode="External"/><Relationship Id="rId2593" Type="http://schemas.openxmlformats.org/officeDocument/2006/relationships/hyperlink" Target="http://cronologia.leonardo.it/biogra2/kamikaze.htm" TargetMode="External"/><Relationship Id="rId2594" Type="http://schemas.openxmlformats.org/officeDocument/2006/relationships/hyperlink" Target="http://cronologia.leonardo.it/storia/a1943b.htm" TargetMode="External"/><Relationship Id="rId2595" Type="http://schemas.openxmlformats.org/officeDocument/2006/relationships/hyperlink" Target="http://cronologia.leonardo.it/storia/genocidi.htm" TargetMode="External"/><Relationship Id="rId2596" Type="http://schemas.openxmlformats.org/officeDocument/2006/relationships/hyperlink" Target="http://cronologia.leonardo.it/battaglie/batta47.htm" TargetMode="External"/><Relationship Id="rId2597" Type="http://schemas.openxmlformats.org/officeDocument/2006/relationships/hyperlink" Target="http://cronologia.leonardo.it/storia/biografie/rommel.htm" TargetMode="External"/><Relationship Id="rId2598" Type="http://schemas.openxmlformats.org/officeDocument/2006/relationships/hyperlink" Target="http://cronologia.leonardo.it/storia/a1943n.htm" TargetMode="External"/><Relationship Id="rId2599" Type="http://schemas.openxmlformats.org/officeDocument/2006/relationships/hyperlink" Target="http://cronologia.leonardo.it/storia/a1945za.htm" TargetMode="External"/><Relationship Id="rId2600" Type="http://schemas.openxmlformats.org/officeDocument/2006/relationships/hyperlink" Target="http://cronologia.leonardo.it/battaglie/batta48.htm" TargetMode="External"/><Relationship Id="rId2601" Type="http://schemas.openxmlformats.org/officeDocument/2006/relationships/hyperlink" Target="http://cronologia.leonardo.it/storia/biografie/rommel7.htm" TargetMode="External"/><Relationship Id="rId2602" Type="http://schemas.openxmlformats.org/officeDocument/2006/relationships/hyperlink" Target="http://cronologia.leonardo.it/storia/a1943rr.htm" TargetMode="External"/><Relationship Id="rId2603" Type="http://schemas.openxmlformats.org/officeDocument/2006/relationships/hyperlink" Target="http://cronologia.leonardo.it/storia/a1945w.htm" TargetMode="External"/><Relationship Id="rId2604" Type="http://schemas.openxmlformats.org/officeDocument/2006/relationships/hyperlink" Target="http://cronologia.leonardo.it/storia/a1943h.htm" TargetMode="External"/><Relationship Id="rId2605" Type="http://schemas.openxmlformats.org/officeDocument/2006/relationships/hyperlink" Target="http://cronologia.leonardo.it/battaglie/batta20.htm" TargetMode="External"/><Relationship Id="rId2606" Type="http://schemas.openxmlformats.org/officeDocument/2006/relationships/hyperlink" Target="http://cronologia.leonardo.it/storia/a1943pp.htm" TargetMode="External"/><Relationship Id="rId2607" Type="http://schemas.openxmlformats.org/officeDocument/2006/relationships/hyperlink" Target="http://cronologia.leonardo.it/storia/a1945n.htm" TargetMode="External"/><Relationship Id="rId2608" Type="http://schemas.openxmlformats.org/officeDocument/2006/relationships/hyperlink" Target="http://cronologia.leonardo.it/storia/a1943e.htm" TargetMode="External"/><Relationship Id="rId2609" Type="http://schemas.openxmlformats.org/officeDocument/2006/relationships/hyperlink" Target="http://cronologia.leonardo.it/storia/biografie/avio02.htm" TargetMode="External"/><Relationship Id="rId2610" Type="http://schemas.openxmlformats.org/officeDocument/2006/relationships/hyperlink" Target="http://cronologia.leonardo.it/storia/a1943i.htm" TargetMode="External"/><Relationship Id="rId2611" Type="http://schemas.openxmlformats.org/officeDocument/2006/relationships/hyperlink" Target="http://cronologia.leonardo.it/storia/a1945t.htm" TargetMode="External"/><Relationship Id="rId2612" Type="http://schemas.openxmlformats.org/officeDocument/2006/relationships/hyperlink" Target="http://cronologia.leonardo.it/storia/a1940e.htm" TargetMode="External"/><Relationship Id="rId2613" Type="http://schemas.openxmlformats.org/officeDocument/2006/relationships/hyperlink" Target="http://cronologia.leonardo.it/storia/a1942b.htm" TargetMode="External"/><Relationship Id="rId2614" Type="http://schemas.openxmlformats.org/officeDocument/2006/relationships/hyperlink" Target="http://cronologia.leonardo.it/mondo24bb.htm" TargetMode="External"/><Relationship Id="rId2615" Type="http://schemas.openxmlformats.org/officeDocument/2006/relationships/hyperlink" Target="http://cronologia.leonardo.it/storia/a1945q.htm" TargetMode="External"/><Relationship Id="rId2616" Type="http://schemas.openxmlformats.org/officeDocument/2006/relationships/hyperlink" Target="http://cronologia.leonardo.it/storia/tabello/tabe1513.htm" TargetMode="External"/><Relationship Id="rId2617" Type="http://schemas.openxmlformats.org/officeDocument/2006/relationships/hyperlink" Target="http://cronologia.leonardo.it/battaglie/batta60.htm" TargetMode="External"/><Relationship Id="rId2618" Type="http://schemas.openxmlformats.org/officeDocument/2006/relationships/hyperlink" Target="http://cronologia.leonardo.it/storia/tabello/tabe1545.htm" TargetMode="External"/><Relationship Id="rId2619" Type="http://schemas.openxmlformats.org/officeDocument/2006/relationships/hyperlink" Target="http://cronologia.leonardo.it/storia/a1945r.htm" TargetMode="External"/><Relationship Id="rId2620" Type="http://schemas.openxmlformats.org/officeDocument/2006/relationships/hyperlink" Target="http://cronologia.leonardo.it/storia/biografie/churchill.htm" TargetMode="External"/><Relationship Id="rId2621" Type="http://schemas.openxmlformats.org/officeDocument/2006/relationships/hyperlink" Target="http://cronologia.leonardo.it/battaglie/batta108.htm" TargetMode="External"/><Relationship Id="rId2622" Type="http://schemas.openxmlformats.org/officeDocument/2006/relationships/hyperlink" Target="http://cronologia.leonardo.it/storia/a1943c.htm" TargetMode="External"/><Relationship Id="rId2623" Type="http://schemas.openxmlformats.org/officeDocument/2006/relationships/hyperlink" Target="http://cronologia.leonardo.it/storia/a1945s.htm" TargetMode="External"/><Relationship Id="rId2624" Type="http://schemas.openxmlformats.org/officeDocument/2006/relationships/hyperlink" Target="http://cronologia.leonardo.it/mondo24g.htm" TargetMode="External"/><Relationship Id="rId2625" Type="http://schemas.openxmlformats.org/officeDocument/2006/relationships/hyperlink" Target="http://cronologia.leonardo.it/storia/a1942.htm" TargetMode="External"/><Relationship Id="rId2626" Type="http://schemas.openxmlformats.org/officeDocument/2006/relationships/hyperlink" Target="http://cronologia.leonardo.it/storia/a1943cc.htm" TargetMode="External"/><Relationship Id="rId2627" Type="http://schemas.openxmlformats.org/officeDocument/2006/relationships/hyperlink" Target="http://cronologia.leonardo.it/mondo38j.htm" TargetMode="External"/><Relationship Id="rId2628" Type="http://schemas.openxmlformats.org/officeDocument/2006/relationships/hyperlink" Target="http://cronologia.leonardo.it/mondo23n.htm" TargetMode="External"/><Relationship Id="rId2629" Type="http://schemas.openxmlformats.org/officeDocument/2006/relationships/hyperlink" Target="http://cronologia.leonardo.it/storia/a1943zd.htm" TargetMode="External"/><Relationship Id="rId2630" Type="http://schemas.openxmlformats.org/officeDocument/2006/relationships/hyperlink" Target="http://cronologia.leonardo.it/mondo35h.htm" TargetMode="External"/><Relationship Id="rId2631" Type="http://schemas.openxmlformats.org/officeDocument/2006/relationships/hyperlink" Target="http://cronologia.leonardo.it/storia/a1942.htm" TargetMode="External"/><Relationship Id="rId2632" Type="http://schemas.openxmlformats.org/officeDocument/2006/relationships/hyperlink" Target="http://cronologia.leonardo.it/ciceri/ciceri2.htm" TargetMode="External"/><Relationship Id="rId2633" Type="http://schemas.openxmlformats.org/officeDocument/2006/relationships/hyperlink" Target="http://cronologia.leonardo.it/storia/biografie/degasp2.htm" TargetMode="External"/><Relationship Id="rId2634" Type="http://schemas.openxmlformats.org/officeDocument/2006/relationships/hyperlink" Target="http://cronologia.leonardo.it/biogra2/bari.htm" TargetMode="External"/><Relationship Id="rId2635" Type="http://schemas.openxmlformats.org/officeDocument/2006/relationships/hyperlink" Target="http://cronologia.leonardo.it/storia/a1944l.htm" TargetMode="External"/><Relationship Id="rId2636" Type="http://schemas.openxmlformats.org/officeDocument/2006/relationships/hyperlink" Target="http://cronologia.leonardo.it/storia/a1922e.htm" TargetMode="External"/><Relationship Id="rId2637" Type="http://schemas.openxmlformats.org/officeDocument/2006/relationships/hyperlink" Target="http://cronologia.leonardo.it/mondo35z.htm" TargetMode="External"/><Relationship Id="rId2638" Type="http://schemas.openxmlformats.org/officeDocument/2006/relationships/hyperlink" Target="http://cronologia.leonardo.it/mondo38h.htm" TargetMode="External"/><Relationship Id="rId2639" Type="http://schemas.openxmlformats.org/officeDocument/2006/relationships/hyperlink" Target="http://cronologia.leonardo.it/storia/a1945o.htm" TargetMode="External"/><Relationship Id="rId2640" Type="http://schemas.openxmlformats.org/officeDocument/2006/relationships/hyperlink" Target="http://cronologia.leonardo.it/storia/a1940o.htm" TargetMode="External"/><Relationship Id="rId2641" Type="http://schemas.openxmlformats.org/officeDocument/2006/relationships/hyperlink" Target="http://cronologia.leonardo.it/mondo35f.htm" TargetMode="External"/><Relationship Id="rId2642" Type="http://schemas.openxmlformats.org/officeDocument/2006/relationships/hyperlink" Target="http://cronologia.leonardo.it/mondo38v.htm" TargetMode="External"/><Relationship Id="rId2643" Type="http://schemas.openxmlformats.org/officeDocument/2006/relationships/hyperlink" Target="http://cronologia.leonardo.it/storia/a1945w.htm" TargetMode="External"/><Relationship Id="rId2644" Type="http://schemas.openxmlformats.org/officeDocument/2006/relationships/hyperlink" Target="http://cronologia.leonardo.it/storia/a1940zc.htm" TargetMode="External"/><Relationship Id="rId2645" Type="http://schemas.openxmlformats.org/officeDocument/2006/relationships/hyperlink" Target="http://cronologia.leonardo.it/mondo35o.htm" TargetMode="External"/><Relationship Id="rId2646" Type="http://schemas.openxmlformats.org/officeDocument/2006/relationships/hyperlink" Target="http://cronologia.leonardo.it/mondo38z.htm" TargetMode="External"/><Relationship Id="rId2647" Type="http://schemas.openxmlformats.org/officeDocument/2006/relationships/hyperlink" Target="http://cronologia.leonardo.it/storia/a1943zc.htm" TargetMode="External"/><Relationship Id="rId2648" Type="http://schemas.openxmlformats.org/officeDocument/2006/relationships/hyperlink" Target="http://cronologia.leonardo.it/storia/a1940h.htm" TargetMode="External"/><Relationship Id="rId2649" Type="http://schemas.openxmlformats.org/officeDocument/2006/relationships/hyperlink" Target="http://cronologia.leonardo.it/mondo92.htm" TargetMode="External"/><Relationship Id="rId2650" Type="http://schemas.openxmlformats.org/officeDocument/2006/relationships/hyperlink" Target="http://cronologia.leonardo.it/storia/biografie/borghese.htm" TargetMode="External"/><Relationship Id="rId2651" Type="http://schemas.openxmlformats.org/officeDocument/2006/relationships/hyperlink" Target="http://cronologia.leonardo.it/storia/tabello/tabe1649.htm" TargetMode="External"/><Relationship Id="rId2652" Type="http://schemas.openxmlformats.org/officeDocument/2006/relationships/hyperlink" Target="http://cronologia.leonardo.it/battaglie/batta38.htm" TargetMode="External"/><Relationship Id="rId2653" Type="http://schemas.openxmlformats.org/officeDocument/2006/relationships/hyperlink" Target="http://cronologia.leonardo.it/battaglie/batta21.htm" TargetMode="External"/><Relationship Id="rId2654" Type="http://schemas.openxmlformats.org/officeDocument/2006/relationships/hyperlink" Target="http://cronologia.leonardo.it/storia/biografie/borghes2.htm" TargetMode="External"/><Relationship Id="rId2655" Type="http://schemas.openxmlformats.org/officeDocument/2006/relationships/hyperlink" Target="http://cronologia.leonardo.it/storia/tabello/tabe1599.htm" TargetMode="External"/><Relationship Id="rId2656" Type="http://schemas.openxmlformats.org/officeDocument/2006/relationships/hyperlink" Target="http://cronologia.leonardo.it/mondo24m.htm" TargetMode="External"/><Relationship Id="rId2657" Type="http://schemas.openxmlformats.org/officeDocument/2006/relationships/hyperlink" Target="http://cronologia.leonardo.it/storia/a1941g.htm" TargetMode="External"/><Relationship Id="rId2658" Type="http://schemas.openxmlformats.org/officeDocument/2006/relationships/hyperlink" Target="http://cronologia.leonardo.it/storia/a1943za.htm" TargetMode="External"/><Relationship Id="rId2659" Type="http://schemas.openxmlformats.org/officeDocument/2006/relationships/hyperlink" Target="http://cronologia.leonardo.it/storia/a1947aa.htm" TargetMode="External"/><Relationship Id="rId2660" Type="http://schemas.openxmlformats.org/officeDocument/2006/relationships/hyperlink" Target="http://cronologia.leonardo.it/mondo92b.htm" TargetMode="External"/><Relationship Id="rId2661" Type="http://schemas.openxmlformats.org/officeDocument/2006/relationships/hyperlink" Target="http://cronologia.leonardo.it/storia/a1942.htm" TargetMode="External"/><Relationship Id="rId2662" Type="http://schemas.openxmlformats.org/officeDocument/2006/relationships/hyperlink" Target="http://cronologia.leonardo.it/storia/a1943qq.htm" TargetMode="External"/><Relationship Id="rId2663" Type="http://schemas.openxmlformats.org/officeDocument/2006/relationships/hyperlink" Target="http://cronologia.leonardo.it/storia/biografie/abiog901.htm" TargetMode="External"/><Relationship Id="rId2664" Type="http://schemas.openxmlformats.org/officeDocument/2006/relationships/hyperlink" Target="http://cronologia.leonardo.it/mondo63.htm" TargetMode="External"/><Relationship Id="rId2665" Type="http://schemas.openxmlformats.org/officeDocument/2006/relationships/hyperlink" Target="http://cronologia.leonardo.it/storia/biografie/hitler3.htm" TargetMode="External"/><Relationship Id="rId2666" Type="http://schemas.openxmlformats.org/officeDocument/2006/relationships/hyperlink" Target="http://cronologia.leonardo.it/mondo92a.htm" TargetMode="External"/><Relationship Id="rId2667" Type="http://schemas.openxmlformats.org/officeDocument/2006/relationships/hyperlink" Target="http://cronologia.leonardo.it/biogra2/defelice.htm" TargetMode="External"/><Relationship Id="rId2668" Type="http://schemas.openxmlformats.org/officeDocument/2006/relationships/hyperlink" Target="http://cronologia.leonardo.it/storia/tabello/tabe1582.htm" TargetMode="External"/><Relationship Id="rId2669" Type="http://schemas.openxmlformats.org/officeDocument/2006/relationships/hyperlink" Target="http://cronologia.leonardo.it/storia/a1941o.htm" TargetMode="External"/><Relationship Id="rId2670" Type="http://schemas.openxmlformats.org/officeDocument/2006/relationships/hyperlink" Target="http://cronologia.leonardo.it/storia/a1943u.htm" TargetMode="External"/><Relationship Id="rId2671" Type="http://schemas.openxmlformats.org/officeDocument/2006/relationships/hyperlink" Target="http://cronologia.leonardo.it/storia/tabello/tabe1571.htm" TargetMode="External"/><Relationship Id="rId2672" Type="http://schemas.openxmlformats.org/officeDocument/2006/relationships/hyperlink" Target="http://cronologia.leonardo.it/storia/biografie/charlot.htm" TargetMode="External"/><Relationship Id="rId2673" Type="http://schemas.openxmlformats.org/officeDocument/2006/relationships/hyperlink" Target="http://cronologia.leonardo.it/gatti.htm" TargetMode="External"/><Relationship Id="rId2674" Type="http://schemas.openxmlformats.org/officeDocument/2006/relationships/hyperlink" Target="http://cronologia.leonardo.it/mondo19n.htm" TargetMode="External"/><Relationship Id="rId2675" Type="http://schemas.openxmlformats.org/officeDocument/2006/relationships/hyperlink" Target="http://cronologia.leonardo.it/storia/biografie/potere.htm" TargetMode="External"/><Relationship Id="rId2676" Type="http://schemas.openxmlformats.org/officeDocument/2006/relationships/hyperlink" Target="http://cronologia.leonardo.it/storia/tabello/aa1922.htm" TargetMode="External"/><Relationship Id="rId2677" Type="http://schemas.openxmlformats.org/officeDocument/2006/relationships/hyperlink" Target="http://cronologia.leonardo.it/storia/tabello/aa1945.htm" TargetMode="External"/><Relationship Id="rId2678" Type="http://schemas.openxmlformats.org/officeDocument/2006/relationships/hyperlink" Target="http://cronologia.leonardo.it/mondo01.htm" TargetMode="External"/><Relationship Id="rId2679" Type="http://schemas.openxmlformats.org/officeDocument/2006/relationships/hyperlink" Target="http://cronologia.leonardo.it/storia/tabello/aa1940.htm" TargetMode="External"/><Relationship Id="rId2680" Type="http://schemas.openxmlformats.org/officeDocument/2006/relationships/hyperlink" Target="http://cronologia.leonardo.it/storia/tabello/aa1940.htm" TargetMode="External"/><Relationship Id="rId2681" Type="http://schemas.openxmlformats.org/officeDocument/2006/relationships/hyperlink" Target="http://cronologia.leonardo.it/storia/tabello/aa1940.htm" TargetMode="External"/><Relationship Id="rId2682" Type="http://schemas.openxmlformats.org/officeDocument/2006/relationships/hyperlink" Target="http://cronologia.leonardo.it/storia/tabello/aa1940.htm" TargetMode="External"/><Relationship Id="rId2683" Type="http://schemas.openxmlformats.org/officeDocument/2006/relationships/hyperlink" Target="http://cronologia.leonardo.it/storia/tabello/aa1951.htm" TargetMode="External"/><Relationship Id="rId2684" Type="http://schemas.openxmlformats.org/officeDocument/2006/relationships/hyperlink" Target="http://cronologia.leonardo.it/storia/a1945.htm" TargetMode="External"/><Relationship Id="rId2685" Type="http://schemas.openxmlformats.org/officeDocument/2006/relationships/hyperlink" Target="http://cronologia.leonardo.it/storia/a1946.htm" TargetMode="External"/><Relationship Id="rId2686" Type="http://schemas.openxmlformats.org/officeDocument/2006/relationships/hyperlink" Target="http://cronologia.leonardo.it/storia/a1947.htm" TargetMode="External"/><Relationship Id="rId2687" Type="http://schemas.openxmlformats.org/officeDocument/2006/relationships/hyperlink" Target="http://cronologia.leonardo.it/storia/a1948.htm" TargetMode="External"/><Relationship Id="rId2688" Type="http://schemas.openxmlformats.org/officeDocument/2006/relationships/hyperlink" Target="http://cronologia.leonardo.it/storia/a1949.htm" TargetMode="External"/><Relationship Id="rId2689" Type="http://schemas.openxmlformats.org/officeDocument/2006/relationships/hyperlink" Target="http://cronologia.leonardo.it/storia/a1950.htm" TargetMode="External"/><Relationship Id="rId2690" Type="http://schemas.openxmlformats.org/officeDocument/2006/relationships/hyperlink" Target="http://cronologia.leonardo.it/storia/a1944f.htm" TargetMode="External"/><Relationship Id="rId2691" Type="http://schemas.openxmlformats.org/officeDocument/2006/relationships/hyperlink" Target="http://cronologia.leonardo.it/storia/italia/italia014.htm" TargetMode="External"/><Relationship Id="rId2692" Type="http://schemas.openxmlformats.org/officeDocument/2006/relationships/hyperlink" Target="http://cronologia.leonardo.it/storia/tabello/tabe1512.htm" TargetMode="External"/><Relationship Id="rId2693" Type="http://schemas.openxmlformats.org/officeDocument/2006/relationships/hyperlink" Target="http://cronologia.leonardo.it/storia/tabello/tabe1508.htm" TargetMode="External"/><Relationship Id="rId2694" Type="http://schemas.openxmlformats.org/officeDocument/2006/relationships/hyperlink" Target="http://cronologia.leonardo.it/storia/a1945e.htm" TargetMode="External"/><Relationship Id="rId2695" Type="http://schemas.openxmlformats.org/officeDocument/2006/relationships/hyperlink" Target="http://cronologia.leonardo.it/biogra2/mamlucia.htm" TargetMode="External"/><Relationship Id="rId2696" Type="http://schemas.openxmlformats.org/officeDocument/2006/relationships/hyperlink" Target="http://cronologia.leonardo.it/storia/a1946e.htm" TargetMode="External"/><Relationship Id="rId2697" Type="http://schemas.openxmlformats.org/officeDocument/2006/relationships/hyperlink" Target="http://cronologia.leonardo.it/storia/a1948d.htm" TargetMode="External"/><Relationship Id="rId2698" Type="http://schemas.openxmlformats.org/officeDocument/2006/relationships/hyperlink" Target="http://cronologia.leonardo.it/mondo29c.htm" TargetMode="External"/><Relationship Id="rId2699" Type="http://schemas.openxmlformats.org/officeDocument/2006/relationships/hyperlink" Target="http://cronologia.leonardo.it/storia/tabello/tabe1508.htm" TargetMode="External"/><Relationship Id="rId2700" Type="http://schemas.openxmlformats.org/officeDocument/2006/relationships/hyperlink" Target="http://cronologia.leonardo.it/storia/a1947aa.htm" TargetMode="External"/><Relationship Id="rId2701" Type="http://schemas.openxmlformats.org/officeDocument/2006/relationships/hyperlink" Target="http://cronologia.leonardo.it/storia/biografie/togliatti2.htm" TargetMode="External"/><Relationship Id="rId2702" Type="http://schemas.openxmlformats.org/officeDocument/2006/relationships/hyperlink" Target="http://cronologia.leonardo.it/storia/a1945a.htm" TargetMode="External"/><Relationship Id="rId2703" Type="http://schemas.openxmlformats.org/officeDocument/2006/relationships/hyperlink" Target="http://cronologia.leonardo.it/storia/tabello/tabe1628.htm" TargetMode="External"/><Relationship Id="rId2704" Type="http://schemas.openxmlformats.org/officeDocument/2006/relationships/hyperlink" Target="http://cronologia.leonardo.it/storia/a1947aa.htm" TargetMode="External"/><Relationship Id="rId2705" Type="http://schemas.openxmlformats.org/officeDocument/2006/relationships/hyperlink" Target="http://cronologia.leonardo.it/mondo38d.htm" TargetMode="External"/><Relationship Id="rId2706" Type="http://schemas.openxmlformats.org/officeDocument/2006/relationships/hyperlink" Target="http://cronologia.leonardo.it/storia/a1945m.htm" TargetMode="External"/><Relationship Id="rId2707" Type="http://schemas.openxmlformats.org/officeDocument/2006/relationships/hyperlink" Target="http://cronologia.leonardo.it/storia/italia/italia001.htm" TargetMode="External"/><Relationship Id="rId2708" Type="http://schemas.openxmlformats.org/officeDocument/2006/relationships/hyperlink" Target="http://cronologia.leonardo.it/storia/italia/italia004.htm" TargetMode="External"/><Relationship Id="rId2709" Type="http://schemas.openxmlformats.org/officeDocument/2006/relationships/hyperlink" Target="http://cronologia.leonardo.it/mondo38r.htm" TargetMode="External"/><Relationship Id="rId2710" Type="http://schemas.openxmlformats.org/officeDocument/2006/relationships/hyperlink" Target="http://cronologia.leonardo.it/storia/tabello/tabe1547.htm" TargetMode="External"/><Relationship Id="rId2711" Type="http://schemas.openxmlformats.org/officeDocument/2006/relationships/hyperlink" Target="http://cronologia.leonardo.it/storia/biografie/mariajos.htm" TargetMode="External"/><Relationship Id="rId2712" Type="http://schemas.openxmlformats.org/officeDocument/2006/relationships/hyperlink" Target="http://cronologia.leonardo.it/storia/italia/italia005.htm" TargetMode="External"/><Relationship Id="rId2713" Type="http://schemas.openxmlformats.org/officeDocument/2006/relationships/hyperlink" Target="http://cronologia.leonardo.it/storia/biografie/geddalui.htm" TargetMode="External"/><Relationship Id="rId2714" Type="http://schemas.openxmlformats.org/officeDocument/2006/relationships/hyperlink" Target="http://cronologia.leonardo.it/storia/a1945zb.htm" TargetMode="External"/><Relationship Id="rId2715" Type="http://schemas.openxmlformats.org/officeDocument/2006/relationships/hyperlink" Target="http://cronologia.leonardo.it/storia/a1946.htm" TargetMode="External"/><Relationship Id="rId2716" Type="http://schemas.openxmlformats.org/officeDocument/2006/relationships/hyperlink" Target="http://cronologia.leonardo.it/mondo38b.htm" TargetMode="External"/><Relationship Id="rId2717" Type="http://schemas.openxmlformats.org/officeDocument/2006/relationships/hyperlink" Target="http://cronologia.leonardo.it/storia/biografie/gedda1.htm" TargetMode="External"/><Relationship Id="rId2718" Type="http://schemas.openxmlformats.org/officeDocument/2006/relationships/hyperlink" Target="http://cronologia.leonardo.it/storia/a1945l.htm" TargetMode="External"/><Relationship Id="rId2719" Type="http://schemas.openxmlformats.org/officeDocument/2006/relationships/hyperlink" Target="http://cronologia.leonardo.it/storia/italia/italia003.htm" TargetMode="External"/><Relationship Id="rId2720" Type="http://schemas.openxmlformats.org/officeDocument/2006/relationships/hyperlink" Target="http://cronologia.leonardo.it/storia/biografie/benedu2.htm" TargetMode="External"/><Relationship Id="rId2721" Type="http://schemas.openxmlformats.org/officeDocument/2006/relationships/hyperlink" Target="http://cronologia.leonardo.it/storia/a1948.htm" TargetMode="External"/><Relationship Id="rId2722" Type="http://schemas.openxmlformats.org/officeDocument/2006/relationships/hyperlink" Target="http://cronologia.leonardo.it/storia/biografie/hitler5g.htm" TargetMode="External"/><Relationship Id="rId2723" Type="http://schemas.openxmlformats.org/officeDocument/2006/relationships/hyperlink" Target="http://cronologia.leonardo.it/storia/italia/italia001.htm" TargetMode="External"/><Relationship Id="rId2724" Type="http://schemas.openxmlformats.org/officeDocument/2006/relationships/hyperlink" Target="http://cronologia.leonardo.it/storia/tabello/tabe1542.htm" TargetMode="External"/><Relationship Id="rId2725" Type="http://schemas.openxmlformats.org/officeDocument/2006/relationships/hyperlink" Target="http://cronologia.leonardo.it/storia/biografie/dossett.htm" TargetMode="External"/><Relationship Id="rId2726" Type="http://schemas.openxmlformats.org/officeDocument/2006/relationships/hyperlink" Target="http://cronologia.leonardo.it/storia/a1945h.htm" TargetMode="External"/><Relationship Id="rId2727" Type="http://schemas.openxmlformats.org/officeDocument/2006/relationships/hyperlink" Target="http://cronologia.leonardo.it/storia/italia/italia002.htm" TargetMode="External"/><Relationship Id="rId2728" Type="http://schemas.openxmlformats.org/officeDocument/2006/relationships/hyperlink" Target="http://cronologia.leonardo.it/storia/biografie/sturzo3.htm" TargetMode="External"/><Relationship Id="rId2729" Type="http://schemas.openxmlformats.org/officeDocument/2006/relationships/hyperlink" Target="http://cronologia.leonardo.it/mondo34a.htm" TargetMode="External"/><Relationship Id="rId2730" Type="http://schemas.openxmlformats.org/officeDocument/2006/relationships/hyperlink" Target="http://cronologia.leonardo.it/mondo23o.htm" TargetMode="External"/><Relationship Id="rId2731" Type="http://schemas.openxmlformats.org/officeDocument/2006/relationships/hyperlink" Target="http://cronologia.leonardo.it/storia/tabello/tabe1548.htm" TargetMode="External"/><Relationship Id="rId2732" Type="http://schemas.openxmlformats.org/officeDocument/2006/relationships/hyperlink" Target="http://cronologia.leonardo.it/storia/tabello/tabe1592.htm" TargetMode="External"/><Relationship Id="rId2733" Type="http://schemas.openxmlformats.org/officeDocument/2006/relationships/hyperlink" Target="http://cronologia.leonardo.it/storia/a1949.htm" TargetMode="External"/><Relationship Id="rId2734" Type="http://schemas.openxmlformats.org/officeDocument/2006/relationships/hyperlink" Target="http://cronologia.leonardo.it/storia/tabello/tabe1509.htm" TargetMode="External"/><Relationship Id="rId2735" Type="http://schemas.openxmlformats.org/officeDocument/2006/relationships/hyperlink" Target="http://cronologia.leonardo.it/storia/italia/italia003.htm" TargetMode="External"/><Relationship Id="rId2736" Type="http://schemas.openxmlformats.org/officeDocument/2006/relationships/hyperlink" Target="http://cronologia.leonardo.it/mondo37c.htm" TargetMode="External"/><Relationship Id="rId2737" Type="http://schemas.openxmlformats.org/officeDocument/2006/relationships/hyperlink" Target="http://cronologia.leonardo.it/mondo38i.htm" TargetMode="External"/><Relationship Id="rId2738" Type="http://schemas.openxmlformats.org/officeDocument/2006/relationships/hyperlink" Target="http://cronologia.leonardo.it/elezioni/elez01.htm" TargetMode="External"/><Relationship Id="rId2739" Type="http://schemas.openxmlformats.org/officeDocument/2006/relationships/hyperlink" Target="http://cronologia.leonardo.it/elezio2.htm" TargetMode="External"/><Relationship Id="rId2740" Type="http://schemas.openxmlformats.org/officeDocument/2006/relationships/hyperlink" Target="http://cronologia.leonardo.it/mondo37c.htm" TargetMode="External"/><Relationship Id="rId2741" Type="http://schemas.openxmlformats.org/officeDocument/2006/relationships/hyperlink" Target="http://cronologia.leonardo.it/storia/a1945c.htm" TargetMode="External"/><Relationship Id="rId2742" Type="http://schemas.openxmlformats.org/officeDocument/2006/relationships/hyperlink" Target="http://cronologia.leonardo.it/storia/italia/italia003.htm" TargetMode="External"/><Relationship Id="rId2743" Type="http://schemas.openxmlformats.org/officeDocument/2006/relationships/hyperlink" Target="http://cronologia.leonardo.it/governi.htm" TargetMode="External"/><Relationship Id="rId2744" Type="http://schemas.openxmlformats.org/officeDocument/2006/relationships/hyperlink" Target="http://cronologia.leonardo.it/storia/a1950a.htm" TargetMode="External"/><Relationship Id="rId2745" Type="http://schemas.openxmlformats.org/officeDocument/2006/relationships/hyperlink" Target="http://cronologia.leonardo.it/storia/tabello/tabe1580.htm" TargetMode="External"/><Relationship Id="rId2746" Type="http://schemas.openxmlformats.org/officeDocument/2006/relationships/hyperlink" Target="http://cronologia.leonardo.it/storia/italia/italia002.htm" TargetMode="External"/><Relationship Id="rId2747" Type="http://schemas.openxmlformats.org/officeDocument/2006/relationships/hyperlink" Target="http://cronologia.leonardo.it/camera.htm" TargetMode="External"/><Relationship Id="rId2748" Type="http://schemas.openxmlformats.org/officeDocument/2006/relationships/hyperlink" Target="http://cronologia.leonardo.it/mondo25.htm" TargetMode="External"/><Relationship Id="rId2749" Type="http://schemas.openxmlformats.org/officeDocument/2006/relationships/hyperlink" Target="http://cronologia.leonardo.it/mondo35a.htm" TargetMode="External"/><Relationship Id="rId2750" Type="http://schemas.openxmlformats.org/officeDocument/2006/relationships/hyperlink" Target="http://cronologia.leonardo.it/mondo23m.htm" TargetMode="External"/><Relationship Id="rId2751" Type="http://schemas.openxmlformats.org/officeDocument/2006/relationships/hyperlink" Target="http://cronologia.leonardo.it/governi2.htm" TargetMode="External"/><Relationship Id="rId2752" Type="http://schemas.openxmlformats.org/officeDocument/2006/relationships/hyperlink" Target="http://cronologia.leonardo.it/mondo24p.htm" TargetMode="External"/><Relationship Id="rId2753" Type="http://schemas.openxmlformats.org/officeDocument/2006/relationships/hyperlink" Target="http://cronologia.leonardo.it/storia/a1945f.htm" TargetMode="External"/><Relationship Id="rId2754" Type="http://schemas.openxmlformats.org/officeDocument/2006/relationships/hyperlink" Target="http://cronologia.leonardo.it/mondo23p.htm" TargetMode="External"/><Relationship Id="rId2755" Type="http://schemas.openxmlformats.org/officeDocument/2006/relationships/hyperlink" Target="http://cronologia.leonardo.it/storia/tabello/tabe1540.htm" TargetMode="External"/><Relationship Id="rId2756" Type="http://schemas.openxmlformats.org/officeDocument/2006/relationships/hyperlink" Target="http://cronologia.leonardo.it/battaglie/batta63.htm" TargetMode="External"/><Relationship Id="rId2757" Type="http://schemas.openxmlformats.org/officeDocument/2006/relationships/hyperlink" Target="http://cronologia.leonardo.it/storia/a1945p.htm" TargetMode="External"/><Relationship Id="rId2758" Type="http://schemas.openxmlformats.org/officeDocument/2006/relationships/hyperlink" Target="http://cronologia.leonardo.it/mondo23p.htm" TargetMode="External"/><Relationship Id="rId2759" Type="http://schemas.openxmlformats.org/officeDocument/2006/relationships/hyperlink" Target="http://cronologia.leonardo.it/storia/tabello/tabe1647.htm" TargetMode="External"/><Relationship Id="rId2760" Type="http://schemas.openxmlformats.org/officeDocument/2006/relationships/hyperlink" Target="http://cronologia.leonardo.it/storia/mondiale/cina003.htm" TargetMode="External"/><Relationship Id="rId2761" Type="http://schemas.openxmlformats.org/officeDocument/2006/relationships/hyperlink" Target="http://cronologia.leonardo.it/storia/tabello/tabe1542.htm" TargetMode="External"/><Relationship Id="rId2762" Type="http://schemas.openxmlformats.org/officeDocument/2006/relationships/hyperlink" Target="http://cronologia.leonardo.it/mondo31.htm" TargetMode="External"/><Relationship Id="rId2763" Type="http://schemas.openxmlformats.org/officeDocument/2006/relationships/hyperlink" Target="http://cronologia.leonardo.it/mondo24j.htm" TargetMode="External"/><Relationship Id="rId2764" Type="http://schemas.openxmlformats.org/officeDocument/2006/relationships/hyperlink" Target="http://cronologia.leonardo.it/storia/biografie/gheddafi.htm" TargetMode="External"/><Relationship Id="rId2765" Type="http://schemas.openxmlformats.org/officeDocument/2006/relationships/hyperlink" Target="http://cronologia.leonardo.it/mondo51.htm" TargetMode="External"/><Relationship Id="rId2766" Type="http://schemas.openxmlformats.org/officeDocument/2006/relationships/hyperlink" Target="http://cronologia.leonardo.it/mondo24o.htm" TargetMode="External"/><Relationship Id="rId2767" Type="http://schemas.openxmlformats.org/officeDocument/2006/relationships/hyperlink" Target="http://cronologia.leonardo.it/storia/biografie/dongnoc.htm" TargetMode="External"/><Relationship Id="rId2768" Type="http://schemas.openxmlformats.org/officeDocument/2006/relationships/hyperlink" Target="http://cronologia.leonardo.it/storia/tabello/tabe1590.htm" TargetMode="External"/><Relationship Id="rId2769" Type="http://schemas.openxmlformats.org/officeDocument/2006/relationships/hyperlink" Target="http://cronologia.leonardo.it/mondo35c.htm" TargetMode="External"/><Relationship Id="rId2770" Type="http://schemas.openxmlformats.org/officeDocument/2006/relationships/hyperlink" Target="http://cronologia.leonardo.it/storia/a1961a.htm" TargetMode="External"/><Relationship Id="rId2771" Type="http://schemas.openxmlformats.org/officeDocument/2006/relationships/hyperlink" Target="http://cronologia.leonardo.it/storia/biografie/guaresch.htm" TargetMode="External"/><Relationship Id="rId2772" Type="http://schemas.openxmlformats.org/officeDocument/2006/relationships/hyperlink" Target="http://cronologia.leonardo.it/mondo46.htm" TargetMode="External"/><Relationship Id="rId2773" Type="http://schemas.openxmlformats.org/officeDocument/2006/relationships/hyperlink" Target="http://cronologia.leonardo.it/storia/tabello/tabe1544.htm" TargetMode="External"/><Relationship Id="rId2774" Type="http://schemas.openxmlformats.org/officeDocument/2006/relationships/hyperlink" Target="http://cronologia.leonardo.it/storia/tabello/tabe1559.htm" TargetMode="External"/><Relationship Id="rId2775" Type="http://schemas.openxmlformats.org/officeDocument/2006/relationships/hyperlink" Target="http://cronologia.leonardo.it/sport/crono9g.htm" TargetMode="External"/><Relationship Id="rId2776" Type="http://schemas.openxmlformats.org/officeDocument/2006/relationships/hyperlink" Target="http://cronologia.leonardo.it/storia/biografie/pioxii2.htm" TargetMode="External"/><Relationship Id="rId2777" Type="http://schemas.openxmlformats.org/officeDocument/2006/relationships/hyperlink" Target="http://cronologia.leonardo.it/storia/tabello/aa1940.htm" TargetMode="External"/><Relationship Id="rId2778" Type="http://schemas.openxmlformats.org/officeDocument/2006/relationships/hyperlink" Target="http://cronologia.leonardo.it/storia/tabello/aa1951.htm" TargetMode="External"/><Relationship Id="rId2779" Type="http://schemas.openxmlformats.org/officeDocument/2006/relationships/hyperlink" Target="http://cronologia.leonardo.it/mondo01.htm" TargetMode="External"/><Relationship Id="rId2780" Type="http://schemas.openxmlformats.org/officeDocument/2006/relationships/hyperlink" Target="http://cronologia.leonardo.it/storia/tabello/aa1945.htm" TargetMode="External"/><Relationship Id="rId2781" Type="http://schemas.openxmlformats.org/officeDocument/2006/relationships/hyperlink" Target="http://cronologia.leonardo.it/storia/tabello/aa1945.htm" TargetMode="External"/><Relationship Id="rId2782" Type="http://schemas.openxmlformats.org/officeDocument/2006/relationships/hyperlink" Target="http://cronologia.leonardo.it/storia/tabello/aa1945.htm" TargetMode="External"/><Relationship Id="rId2783" Type="http://schemas.openxmlformats.org/officeDocument/2006/relationships/hyperlink" Target="http://cronologia.leonardo.it/storia/tabello/aa1945.htm" TargetMode="External"/><Relationship Id="rId2784" Type="http://schemas.openxmlformats.org/officeDocument/2006/relationships/hyperlink" Target="http://cronologia.leonardo.it/storia/tabello/aa1978.htm" TargetMode="External"/><Relationship Id="rId2785" Type="http://schemas.openxmlformats.org/officeDocument/2006/relationships/hyperlink" Target="http://cronologia.leonardo.it/storia/a1951.htm" TargetMode="External"/><Relationship Id="rId2786" Type="http://schemas.openxmlformats.org/officeDocument/2006/relationships/hyperlink" Target="http://cronologia.leonardo.it/storia/a1952.htm" TargetMode="External"/><Relationship Id="rId2787" Type="http://schemas.openxmlformats.org/officeDocument/2006/relationships/hyperlink" Target="http://cronologia.leonardo.it/storia/a1953.htm" TargetMode="External"/><Relationship Id="rId2788" Type="http://schemas.openxmlformats.org/officeDocument/2006/relationships/hyperlink" Target="http://cronologia.leonardo.it/storia/a1954.htm" TargetMode="External"/><Relationship Id="rId2789" Type="http://schemas.openxmlformats.org/officeDocument/2006/relationships/hyperlink" Target="http://cronologia.leonardo.it/storia/a1955.htm" TargetMode="External"/><Relationship Id="rId2790" Type="http://schemas.openxmlformats.org/officeDocument/2006/relationships/hyperlink" Target="http://cronologia.leonardo.it/storia/a1956.htm" TargetMode="External"/><Relationship Id="rId2791" Type="http://schemas.openxmlformats.org/officeDocument/2006/relationships/hyperlink" Target="http://cronologia.leonardo.it/storia/a1957.htm" TargetMode="External"/><Relationship Id="rId2792" Type="http://schemas.openxmlformats.org/officeDocument/2006/relationships/hyperlink" Target="http://cronologia.leonardo.it/storia/a1958.htm" TargetMode="External"/><Relationship Id="rId2793" Type="http://schemas.openxmlformats.org/officeDocument/2006/relationships/hyperlink" Target="http://cronologia.leonardo.it/storia/a1959.htm" TargetMode="External"/><Relationship Id="rId2794" Type="http://schemas.openxmlformats.org/officeDocument/2006/relationships/hyperlink" Target="http://cronologia.leonardo.it/storia/a1960.htm" TargetMode="External"/><Relationship Id="rId2795" Type="http://schemas.openxmlformats.org/officeDocument/2006/relationships/hyperlink" Target="http://cronologia.leonardo.it/storia/a1961.htm" TargetMode="External"/><Relationship Id="rId2796" Type="http://schemas.openxmlformats.org/officeDocument/2006/relationships/hyperlink" Target="http://cronologia.leonardo.it/storia/a1962.htm" TargetMode="External"/><Relationship Id="rId2797" Type="http://schemas.openxmlformats.org/officeDocument/2006/relationships/hyperlink" Target="http://cronologia.leonardo.it/storia/a1963.htm" TargetMode="External"/><Relationship Id="rId2798" Type="http://schemas.openxmlformats.org/officeDocument/2006/relationships/hyperlink" Target="http://cronologia.leonardo.it/storia/a1964.htm" TargetMode="External"/><Relationship Id="rId2799" Type="http://schemas.openxmlformats.org/officeDocument/2006/relationships/hyperlink" Target="http://cronologia.leonardo.it/storia/a1965.htm" TargetMode="External"/><Relationship Id="rId2800" Type="http://schemas.openxmlformats.org/officeDocument/2006/relationships/hyperlink" Target="http://cronologia.leonardo.it/storia/a1966.htm" TargetMode="External"/><Relationship Id="rId2801" Type="http://schemas.openxmlformats.org/officeDocument/2006/relationships/hyperlink" Target="http://cronologia.leonardo.it/storia/a1967.htm" TargetMode="External"/><Relationship Id="rId2802" Type="http://schemas.openxmlformats.org/officeDocument/2006/relationships/hyperlink" Target="http://cronologia.leonardo.it/storia/a1968.htm" TargetMode="External"/><Relationship Id="rId2803" Type="http://schemas.openxmlformats.org/officeDocument/2006/relationships/hyperlink" Target="http://cronologia.leonardo.it/storia/a1969.htm" TargetMode="External"/><Relationship Id="rId2804" Type="http://schemas.openxmlformats.org/officeDocument/2006/relationships/hyperlink" Target="http://cronologia.leonardo.it/storia/a1970.htm" TargetMode="External"/><Relationship Id="rId2805" Type="http://schemas.openxmlformats.org/officeDocument/2006/relationships/hyperlink" Target="http://cronologia.leonardo.it/storia/a1971.htm" TargetMode="External"/><Relationship Id="rId2806" Type="http://schemas.openxmlformats.org/officeDocument/2006/relationships/hyperlink" Target="http://cronologia.leonardo.it/storia/a1972.htm" TargetMode="External"/><Relationship Id="rId2807" Type="http://schemas.openxmlformats.org/officeDocument/2006/relationships/hyperlink" Target="http://cronologia.leonardo.it/storia/a1973.htm" TargetMode="External"/><Relationship Id="rId2808" Type="http://schemas.openxmlformats.org/officeDocument/2006/relationships/hyperlink" Target="http://cronologia.leonardo.it/storia/a1974.htm" TargetMode="External"/><Relationship Id="rId2809" Type="http://schemas.openxmlformats.org/officeDocument/2006/relationships/hyperlink" Target="http://cronologia.leonardo.it/storia/a1975.htm" TargetMode="External"/><Relationship Id="rId2810" Type="http://schemas.openxmlformats.org/officeDocument/2006/relationships/hyperlink" Target="http://cronologia.leonardo.it/storia/a1976.htm" TargetMode="External"/><Relationship Id="rId2811" Type="http://schemas.openxmlformats.org/officeDocument/2006/relationships/hyperlink" Target="http://cronologia.leonardo.it/storia/a1977.htm" TargetMode="External"/><Relationship Id="rId2812" Type="http://schemas.openxmlformats.org/officeDocument/2006/relationships/hyperlink" Target="http://cronologia.leonardo.it/mondo22b.htm" TargetMode="External"/><Relationship Id="rId2813" Type="http://schemas.openxmlformats.org/officeDocument/2006/relationships/hyperlink" Target="http://cronologia.leonardo.it/storia/a1961.htm" TargetMode="External"/><Relationship Id="rId2814" Type="http://schemas.openxmlformats.org/officeDocument/2006/relationships/hyperlink" Target="http://cronologia.leonardo.it/storia/a1968.htm" TargetMode="External"/><Relationship Id="rId2815" Type="http://schemas.openxmlformats.org/officeDocument/2006/relationships/hyperlink" Target="http://cronologia.leonardo.it/storia/a1972.htm" TargetMode="External"/><Relationship Id="rId2816" Type="http://schemas.openxmlformats.org/officeDocument/2006/relationships/hyperlink" Target="http://cronologia.leonardo.it/storia/a1951b.htm" TargetMode="External"/><Relationship Id="rId2817" Type="http://schemas.openxmlformats.org/officeDocument/2006/relationships/hyperlink" Target="http://cronologia.leonardo.it/storia/tabello/tabe1565.htm" TargetMode="External"/><Relationship Id="rId2818" Type="http://schemas.openxmlformats.org/officeDocument/2006/relationships/hyperlink" Target="http://cronologia.leonardo.it/storia/a1968h.htm" TargetMode="External"/><Relationship Id="rId2819" Type="http://schemas.openxmlformats.org/officeDocument/2006/relationships/hyperlink" Target="http://cronologia.leonardo.it/storia/a1972f.htm" TargetMode="External"/><Relationship Id="rId2820" Type="http://schemas.openxmlformats.org/officeDocument/2006/relationships/hyperlink" Target="http://cronologia.leonardo.it/storia/a1968h.htm" TargetMode="External"/><Relationship Id="rId2821" Type="http://schemas.openxmlformats.org/officeDocument/2006/relationships/hyperlink" Target="http://cronologia.leonardo.it/mondo25r.htm" TargetMode="External"/><Relationship Id="rId2822" Type="http://schemas.openxmlformats.org/officeDocument/2006/relationships/hyperlink" Target="http://cronologia.leonardo.it/storia/a1961c.htm" TargetMode="External"/><Relationship Id="rId2823" Type="http://schemas.openxmlformats.org/officeDocument/2006/relationships/hyperlink" Target="http://cronologia.leonardo.it/storia/a1968l.htm" TargetMode="External"/><Relationship Id="rId2824" Type="http://schemas.openxmlformats.org/officeDocument/2006/relationships/hyperlink" Target="http://cronologia.leonardo.it/storia/a1973z.htm" TargetMode="External"/><Relationship Id="rId2825" Type="http://schemas.openxmlformats.org/officeDocument/2006/relationships/hyperlink" Target="http://cronologia.leonardo.it/mondo24q.htm" TargetMode="External"/><Relationship Id="rId2826" Type="http://schemas.openxmlformats.org/officeDocument/2006/relationships/hyperlink" Target="http://cronologia.leonardo.it/storia/a1962d.htm" TargetMode="External"/><Relationship Id="rId2827" Type="http://schemas.openxmlformats.org/officeDocument/2006/relationships/hyperlink" Target="http://cronologia.leonardo.it/mondo38u.htm" TargetMode="External"/><Relationship Id="rId2828" Type="http://schemas.openxmlformats.org/officeDocument/2006/relationships/hyperlink" Target="http://cronologia.leonardo.it/storia/a1974a5.htm" TargetMode="External"/><Relationship Id="rId2829" Type="http://schemas.openxmlformats.org/officeDocument/2006/relationships/hyperlink" Target="http://cronologia.leonardo.it/mondo24r.htm" TargetMode="External"/><Relationship Id="rId2830" Type="http://schemas.openxmlformats.org/officeDocument/2006/relationships/hyperlink" Target="http://cronologia.leonardo.it/mondo38g.htm" TargetMode="External"/><Relationship Id="rId2831" Type="http://schemas.openxmlformats.org/officeDocument/2006/relationships/hyperlink" Target="http://cronologia.leonardo.it/storia/a1969g.htm" TargetMode="External"/><Relationship Id="rId2832" Type="http://schemas.openxmlformats.org/officeDocument/2006/relationships/hyperlink" Target="http://cronologia.leonardo.it/mondo47b.htm" TargetMode="External"/><Relationship Id="rId2833" Type="http://schemas.openxmlformats.org/officeDocument/2006/relationships/hyperlink" Target="http://cronologia.leonardo.it/storia/a1953.htm" TargetMode="External"/><Relationship Id="rId2834" Type="http://schemas.openxmlformats.org/officeDocument/2006/relationships/hyperlink" Target="http://cronologia.leonardo.it/storia/a1962c.htm" TargetMode="External"/><Relationship Id="rId2835" Type="http://schemas.openxmlformats.org/officeDocument/2006/relationships/hyperlink" Target="http://cronologia.leonardo.it/storia/a1969f.htm" TargetMode="External"/><Relationship Id="rId2836" Type="http://schemas.openxmlformats.org/officeDocument/2006/relationships/hyperlink" Target="http://cronologia.leonardo.it/storia/a1976a15.htm" TargetMode="External"/><Relationship Id="rId2837" Type="http://schemas.openxmlformats.org/officeDocument/2006/relationships/hyperlink" Target="http://cronologia.leonardo.it/storia/a1957.htm" TargetMode="External"/><Relationship Id="rId2838" Type="http://schemas.openxmlformats.org/officeDocument/2006/relationships/hyperlink" Target="http://cronologia.leonardo.it/storia/a1962i.htm" TargetMode="External"/><Relationship Id="rId2839" Type="http://schemas.openxmlformats.org/officeDocument/2006/relationships/hyperlink" Target="http://cronologia.leonardo.it/storia/a1970b.htm" TargetMode="External"/><Relationship Id="rId2840" Type="http://schemas.openxmlformats.org/officeDocument/2006/relationships/hyperlink" Target="http://cronologia.leonardo.it/mondo25.htm" TargetMode="External"/><Relationship Id="rId2841" Type="http://schemas.openxmlformats.org/officeDocument/2006/relationships/hyperlink" Target="http://cronologia.leonardo.it/mondo38b.htm" TargetMode="External"/><Relationship Id="rId2842" Type="http://schemas.openxmlformats.org/officeDocument/2006/relationships/hyperlink" Target="http://cronologia.leonardo.it/storia/a1963b.htm" TargetMode="External"/><Relationship Id="rId2843" Type="http://schemas.openxmlformats.org/officeDocument/2006/relationships/hyperlink" Target="http://cronologia.leonardo.it/storia/a1972z.htm" TargetMode="External"/><Relationship Id="rId2844" Type="http://schemas.openxmlformats.org/officeDocument/2006/relationships/hyperlink" Target="http://cronologia.leonardo.it/storia/a1976.htm" TargetMode="External"/><Relationship Id="rId2845" Type="http://schemas.openxmlformats.org/officeDocument/2006/relationships/hyperlink" Target="http://cronologia.leonardo.it/storia/mondiale/unghe001.htm" TargetMode="External"/><Relationship Id="rId2846" Type="http://schemas.openxmlformats.org/officeDocument/2006/relationships/hyperlink" Target="http://cronologia.leonardo.it/storia/a1961d.htm" TargetMode="External"/><Relationship Id="rId2847" Type="http://schemas.openxmlformats.org/officeDocument/2006/relationships/hyperlink" Target="http://cronologia.leonardo.it/storia/a1972b.htm" TargetMode="External"/><Relationship Id="rId2848" Type="http://schemas.openxmlformats.org/officeDocument/2006/relationships/hyperlink" Target="http://cronologia.leonardo.it/storia/a1976a3.htm" TargetMode="External"/><Relationship Id="rId2849" Type="http://schemas.openxmlformats.org/officeDocument/2006/relationships/hyperlink" Target="http://cronologia.leonardo.it/storia/biografie/papgiova.htm" TargetMode="External"/><Relationship Id="rId2850" Type="http://schemas.openxmlformats.org/officeDocument/2006/relationships/hyperlink" Target="http://cronologia.leonardo.it/storia/a1964.htm" TargetMode="External"/><Relationship Id="rId2851" Type="http://schemas.openxmlformats.org/officeDocument/2006/relationships/hyperlink" Target="http://cronologia.leonardo.it/storia/a1971v.htm" TargetMode="External"/><Relationship Id="rId2852" Type="http://schemas.openxmlformats.org/officeDocument/2006/relationships/hyperlink" Target="http://cronologia.leonardo.it/storia/tabello/tabe1548.htm" TargetMode="External"/><Relationship Id="rId2853" Type="http://schemas.openxmlformats.org/officeDocument/2006/relationships/hyperlink" Target="http://cronologia.leonardo.it/storia/a1959z.htm" TargetMode="External"/><Relationship Id="rId2854" Type="http://schemas.openxmlformats.org/officeDocument/2006/relationships/hyperlink" Target="http://cronologia.leonardo.it/storia/a1966f.htm" TargetMode="External"/><Relationship Id="rId2855" Type="http://schemas.openxmlformats.org/officeDocument/2006/relationships/hyperlink" Target="http://cronologia.leonardo.it/storia/a1971u.htm" TargetMode="External"/><Relationship Id="rId2856" Type="http://schemas.openxmlformats.org/officeDocument/2006/relationships/hyperlink" Target="http://cronologia.leonardo.it/storia/biografie/presiden.htm" TargetMode="External"/><Relationship Id="rId2857" Type="http://schemas.openxmlformats.org/officeDocument/2006/relationships/hyperlink" Target="http://cronologia.leonardo.it/storia/tabello/tabe1557.htm" TargetMode="External"/><Relationship Id="rId2858" Type="http://schemas.openxmlformats.org/officeDocument/2006/relationships/hyperlink" Target="http://cronologia.leonardo.it/storia/a1967c.htm" TargetMode="External"/><Relationship Id="rId2859" Type="http://schemas.openxmlformats.org/officeDocument/2006/relationships/hyperlink" Target="http://cronologia.leonardo.it/storia/a1971a.htm" TargetMode="External"/><Relationship Id="rId2860" Type="http://schemas.openxmlformats.org/officeDocument/2006/relationships/hyperlink" Target="http://cronologia.leonardo.it/storia/a1977a1.htm" TargetMode="External"/><Relationship Id="rId2861" Type="http://schemas.openxmlformats.org/officeDocument/2006/relationships/hyperlink" Target="http://cronologia.leonardo.it/storia/a1951v.htm" TargetMode="External"/><Relationship Id="rId2862" Type="http://schemas.openxmlformats.org/officeDocument/2006/relationships/hyperlink" Target="http://cronologia.leonardo.it/storia/a1968m.htm" TargetMode="External"/><Relationship Id="rId2863" Type="http://schemas.openxmlformats.org/officeDocument/2006/relationships/hyperlink" Target="http://cronologia.leonardo.it/storia/biografie/degaulle.htm" TargetMode="External"/><Relationship Id="rId2864" Type="http://schemas.openxmlformats.org/officeDocument/2006/relationships/hyperlink" Target="http://cronologia.leonardo.it/storia/a1977a2.htm" TargetMode="External"/><Relationship Id="rId2865" Type="http://schemas.openxmlformats.org/officeDocument/2006/relationships/hyperlink" Target="http://cronologia.leonardo.it/storia/tabello/tabe1652.htm" TargetMode="External"/><Relationship Id="rId2866" Type="http://schemas.openxmlformats.org/officeDocument/2006/relationships/hyperlink" Target="http://cronologia.leonardo.it/storia/tabello/tabe1652.htm" TargetMode="External"/><Relationship Id="rId2867" Type="http://schemas.openxmlformats.org/officeDocument/2006/relationships/hyperlink" Target="http://cronologia.leonardo.it/storia/biografie/gheddafi.htm" TargetMode="External"/><Relationship Id="rId2868" Type="http://schemas.openxmlformats.org/officeDocument/2006/relationships/hyperlink" Target="http://cronologia.leonardo.it/storia/biografie/allende.htm" TargetMode="External"/><Relationship Id="rId2869" Type="http://schemas.openxmlformats.org/officeDocument/2006/relationships/hyperlink" Target="http://cronologia.leonardo.it/storia/tabello/tabe1648.htm" TargetMode="External"/><Relationship Id="rId2870" Type="http://schemas.openxmlformats.org/officeDocument/2006/relationships/hyperlink" Target="http://cronologia.leonardo.it/storia/tabello/tabe1590.htm" TargetMode="External"/><Relationship Id="rId2871" Type="http://schemas.openxmlformats.org/officeDocument/2006/relationships/hyperlink" Target="http://cronologia.leonardo.it/sport/crono29.htm" TargetMode="External"/><Relationship Id="rId2872" Type="http://schemas.openxmlformats.org/officeDocument/2006/relationships/hyperlink" Target="http://cronologia.leonardo.it/sport/crono35.htm" TargetMode="External"/><Relationship Id="rId2873" Type="http://schemas.openxmlformats.org/officeDocument/2006/relationships/hyperlink" Target="http://cronologia.leonardo.it/storia/a1956z.htm" TargetMode="External"/><Relationship Id="rId2874" Type="http://schemas.openxmlformats.org/officeDocument/2006/relationships/hyperlink" Target="http://cronologia.leonardo.it/storia/a1962u.htm" TargetMode="External"/><Relationship Id="rId2875" Type="http://schemas.openxmlformats.org/officeDocument/2006/relationships/hyperlink" Target="http://cronologia.leonardo.it/storia/a1969v2.htm" TargetMode="External"/><Relationship Id="rId2876" Type="http://schemas.openxmlformats.org/officeDocument/2006/relationships/hyperlink" Target="http://cronologia.leonardo.it/storia/biografie/aaa4.htm" TargetMode="External"/><Relationship Id="rId2877" Type="http://schemas.openxmlformats.org/officeDocument/2006/relationships/hyperlink" Target="http://cronologia.leonardo.it/storia/a1954z.htm" TargetMode="External"/><Relationship Id="rId2878" Type="http://schemas.openxmlformats.org/officeDocument/2006/relationships/hyperlink" Target="http://cronologia.leonardo.it/storia/a1962z.htm" TargetMode="External"/><Relationship Id="rId2879" Type="http://schemas.openxmlformats.org/officeDocument/2006/relationships/hyperlink" Target="http://cronologia.leonardo.it/storia/a1966z1.htm" TargetMode="External"/><Relationship Id="rId2880" Type="http://schemas.openxmlformats.org/officeDocument/2006/relationships/hyperlink" Target="http://cronologia.leonardo.it/sport/crono29.htm" TargetMode="External"/><Relationship Id="rId2881" Type="http://schemas.openxmlformats.org/officeDocument/2006/relationships/hyperlink" Target="http://cronologia.leonardo.it/sport/croaut03.htm" TargetMode="External"/><Relationship Id="rId2882" Type="http://schemas.openxmlformats.org/officeDocument/2006/relationships/hyperlink" Target="http://cronologia.leonardo.it/storia/a1963d.htm" TargetMode="External"/><Relationship Id="rId2883" Type="http://schemas.openxmlformats.org/officeDocument/2006/relationships/hyperlink" Target="http://cronologia.leonardo.it/storia/a1969z.htm" TargetMode="External"/><Relationship Id="rId2884" Type="http://schemas.openxmlformats.org/officeDocument/2006/relationships/hyperlink" Target="http://cronologia.leonardo.it/storia/biografie/nixon.htm" TargetMode="External"/><Relationship Id="rId2885" Type="http://schemas.openxmlformats.org/officeDocument/2006/relationships/hyperlink" Target="http://cronologia.leonardo.it/storia/a1952a.htm" TargetMode="External"/><Relationship Id="rId2886" Type="http://schemas.openxmlformats.org/officeDocument/2006/relationships/hyperlink" Target="http://cronologia.leonardo.it/storia/a1965d.htm" TargetMode="External"/><Relationship Id="rId2887" Type="http://schemas.openxmlformats.org/officeDocument/2006/relationships/hyperlink" Target="http://cronologia.leonardo.it/storiologia/canzo001.htm" TargetMode="External"/><Relationship Id="rId2888" Type="http://schemas.openxmlformats.org/officeDocument/2006/relationships/hyperlink" Target="http://cronologia.leonardo.it/storia/a1973v.htm" TargetMode="External"/><Relationship Id="rId2889" Type="http://schemas.openxmlformats.org/officeDocument/2006/relationships/hyperlink" Target="http://cronologia.leonardo.it/sport/crono43.htm" TargetMode="External"/><Relationship Id="rId2890" Type="http://schemas.openxmlformats.org/officeDocument/2006/relationships/hyperlink" Target="http://cronologia.leonardo.it/storia/tabello/tabe1591.htm" TargetMode="External"/><Relationship Id="rId2891" Type="http://schemas.openxmlformats.org/officeDocument/2006/relationships/hyperlink" Target="http://cronologia.leonardo.it/storia/biografie/armstron.htm" TargetMode="External"/><Relationship Id="rId2892" Type="http://schemas.openxmlformats.org/officeDocument/2006/relationships/hyperlink" Target="http://cronologia.leonardo.it/battaglie/batta63a.htm" TargetMode="External"/><Relationship Id="rId2893" Type="http://schemas.openxmlformats.org/officeDocument/2006/relationships/hyperlink" Target="http://cronologia.leonardo.it/storia/a1950z.htm" TargetMode="External"/><Relationship Id="rId2894" Type="http://schemas.openxmlformats.org/officeDocument/2006/relationships/hyperlink" Target="http://cronologia.leonardo.it/storia/a1950z.htm" TargetMode="External"/><Relationship Id="rId2895" Type="http://schemas.openxmlformats.org/officeDocument/2006/relationships/hyperlink" Target="http://cronologia.leonardo.it/storia/a1969.htm" TargetMode="External"/><Relationship Id="rId2896" Type="http://schemas.openxmlformats.org/officeDocument/2006/relationships/hyperlink" Target="http://cronologia.leonardo.it/storia/a1972e.htm" TargetMode="External"/><Relationship Id="rId2897" Type="http://schemas.openxmlformats.org/officeDocument/2006/relationships/hyperlink" Target="http://cronologia.leonardo.it/storia/tabello/aa1945.htm" TargetMode="External"/><Relationship Id="rId2898" Type="http://schemas.openxmlformats.org/officeDocument/2006/relationships/hyperlink" Target="http://cronologia.leonardo.it/storia/tabello/aa1978.htm" TargetMode="External"/><Relationship Id="rId2899" Type="http://schemas.openxmlformats.org/officeDocument/2006/relationships/hyperlink" Target="http://cronologia.leonardo.it/mondo01.htm" TargetMode="External"/><Relationship Id="rId2900" Type="http://schemas.openxmlformats.org/officeDocument/2006/relationships/hyperlink" Target="http://cronologia.leonardo.it/storia/tabello/aa1951.htm" TargetMode="External"/><Relationship Id="rId2901" Type="http://schemas.openxmlformats.org/officeDocument/2006/relationships/hyperlink" Target="http://cronologia.leonardo.it/storia/tabello/aa1951.htm" TargetMode="External"/><Relationship Id="rId2902" Type="http://schemas.openxmlformats.org/officeDocument/2006/relationships/hyperlink" Target="http://cronologia.leonardo.it/storia/tabello/aa1951.htm" TargetMode="External"/><Relationship Id="rId2903" Type="http://schemas.openxmlformats.org/officeDocument/2006/relationships/hyperlink" Target="http://cronologia.leonardo.it/storia/tabello/aa1951.htm" TargetMode="External"/><Relationship Id="rId2904" Type="http://schemas.openxmlformats.org/officeDocument/2006/relationships/hyperlink" Target="http://cronologia.leonardo.it/storia/tabello/aa1994.htm" TargetMode="External"/><Relationship Id="rId2905" Type="http://schemas.openxmlformats.org/officeDocument/2006/relationships/hyperlink" Target="http://cronologia.leonardo.it/storia/a1978.htm" TargetMode="External"/><Relationship Id="rId2906" Type="http://schemas.openxmlformats.org/officeDocument/2006/relationships/hyperlink" Target="http://cronologia.leonardo.it/storia/a1979.htm" TargetMode="External"/><Relationship Id="rId2907" Type="http://schemas.openxmlformats.org/officeDocument/2006/relationships/hyperlink" Target="http://cronologia.leonardo.it/storia/a1980.htm" TargetMode="External"/><Relationship Id="rId2908" Type="http://schemas.openxmlformats.org/officeDocument/2006/relationships/hyperlink" Target="http://cronologia.leonardo.it/storia/a1981.htm" TargetMode="External"/><Relationship Id="rId2909" Type="http://schemas.openxmlformats.org/officeDocument/2006/relationships/hyperlink" Target="http://cronologia.leonardo.it/storia/a1982.htm" TargetMode="External"/><Relationship Id="rId2910" Type="http://schemas.openxmlformats.org/officeDocument/2006/relationships/hyperlink" Target="http://cronologia.leonardo.it/storia/a1983.htm" TargetMode="External"/><Relationship Id="rId2911" Type="http://schemas.openxmlformats.org/officeDocument/2006/relationships/hyperlink" Target="http://cronologia.leonardo.it/storia/a1984.htm" TargetMode="External"/><Relationship Id="rId2912" Type="http://schemas.openxmlformats.org/officeDocument/2006/relationships/hyperlink" Target="http://cronologia.leonardo.it/storia/a1985.htm" TargetMode="External"/><Relationship Id="rId2913" Type="http://schemas.openxmlformats.org/officeDocument/2006/relationships/hyperlink" Target="http://cronologia.leonardo.it/storia/a1986.htm" TargetMode="External"/><Relationship Id="rId2914" Type="http://schemas.openxmlformats.org/officeDocument/2006/relationships/hyperlink" Target="http://cronologia.leonardo.it/storia/a1987.htm" TargetMode="External"/><Relationship Id="rId2915" Type="http://schemas.openxmlformats.org/officeDocument/2006/relationships/hyperlink" Target="http://cronologia.leonardo.it/storia/a1988.htm" TargetMode="External"/><Relationship Id="rId2916" Type="http://schemas.openxmlformats.org/officeDocument/2006/relationships/hyperlink" Target="http://cronologia.leonardo.it/storia/a1989.htm" TargetMode="External"/><Relationship Id="rId2917" Type="http://schemas.openxmlformats.org/officeDocument/2006/relationships/hyperlink" Target="http://cronologia.leonardo.it/storia/a1990.htm" TargetMode="External"/><Relationship Id="rId2918" Type="http://schemas.openxmlformats.org/officeDocument/2006/relationships/hyperlink" Target="http://cronologia.leonardo.it/storia/a1991.htm" TargetMode="External"/><Relationship Id="rId2919" Type="http://schemas.openxmlformats.org/officeDocument/2006/relationships/hyperlink" Target="http://cronologia.leonardo.it/storia/a1992.htm" TargetMode="External"/><Relationship Id="rId2920" Type="http://schemas.openxmlformats.org/officeDocument/2006/relationships/hyperlink" Target="http://cronologia.leonardo.it/storia/a1993.htm" TargetMode="External"/><Relationship Id="rId2921" Type="http://schemas.openxmlformats.org/officeDocument/2006/relationships/hyperlink" Target="http://cronologia.leonardo.it/storia/a1978.htm" TargetMode="External"/><Relationship Id="rId2922" Type="http://schemas.openxmlformats.org/officeDocument/2006/relationships/hyperlink" Target="http://cronologia.leonardo.it/storia/a1978a9.htm" TargetMode="External"/><Relationship Id="rId2923" Type="http://schemas.openxmlformats.org/officeDocument/2006/relationships/hyperlink" Target="http://cronologia.leonardo.it/storia/a1980.htm" TargetMode="External"/><Relationship Id="rId2924" Type="http://schemas.openxmlformats.org/officeDocument/2006/relationships/hyperlink" Target="http://cronologia.leonardo.it/storia/a1983.htm" TargetMode="External"/><Relationship Id="rId2925" Type="http://schemas.openxmlformats.org/officeDocument/2006/relationships/hyperlink" Target="http://cronologia.leonardo.it/storia/a1978c.htm" TargetMode="External"/><Relationship Id="rId2926" Type="http://schemas.openxmlformats.org/officeDocument/2006/relationships/hyperlink" Target="http://cronologia.leonardo.it/storia/a1979a3.htm" TargetMode="External"/><Relationship Id="rId2927" Type="http://schemas.openxmlformats.org/officeDocument/2006/relationships/hyperlink" Target="http://cronologia.leonardo.it/storia/a1980a5.htm" TargetMode="External"/><Relationship Id="rId2928" Type="http://schemas.openxmlformats.org/officeDocument/2006/relationships/hyperlink" Target="http://cronologia.leonardo.it/storia/a1984a10.htm" TargetMode="External"/><Relationship Id="rId2929" Type="http://schemas.openxmlformats.org/officeDocument/2006/relationships/hyperlink" Target="http://cronologia.leonardo.it/storia/a1980a9.htm" TargetMode="External"/><Relationship Id="rId2930" Type="http://schemas.openxmlformats.org/officeDocument/2006/relationships/hyperlink" Target="http://cronologia.leonardo.it/storia/biografie/bisaglia.htm" TargetMode="External"/><Relationship Id="rId2931" Type="http://schemas.openxmlformats.org/officeDocument/2006/relationships/hyperlink" Target="http://cronologia.leonardo.it/storia/a1978a6.htm" TargetMode="External"/><Relationship Id="rId2932" Type="http://schemas.openxmlformats.org/officeDocument/2006/relationships/hyperlink" Target="http://cronologia.leonardo.it/storia/tabello/tabe1648.htm" TargetMode="External"/><Relationship Id="rId2933" Type="http://schemas.openxmlformats.org/officeDocument/2006/relationships/hyperlink" Target="http://cronologia.leonardo.it/storia/a1980a10.htm" TargetMode="External"/><Relationship Id="rId2934" Type="http://schemas.openxmlformats.org/officeDocument/2006/relationships/hyperlink" Target="http://cronologia.leonardo.it/storia/a1989a17.htm" TargetMode="External"/><Relationship Id="rId2935" Type="http://schemas.openxmlformats.org/officeDocument/2006/relationships/hyperlink" Target="http://cronologia.leonardo.it/storia/a1978a1.htm" TargetMode="External"/><Relationship Id="rId2936" Type="http://schemas.openxmlformats.org/officeDocument/2006/relationships/hyperlink" Target="http://cronologia.leonardo.it/storia/a1981a15.htm" TargetMode="External"/><Relationship Id="rId2937" Type="http://schemas.openxmlformats.org/officeDocument/2006/relationships/hyperlink" Target="http://cronologia.leonardo.it/storia/a1980a11.htm" TargetMode="External"/><Relationship Id="rId2938" Type="http://schemas.openxmlformats.org/officeDocument/2006/relationships/hyperlink" Target="http://cronologia.leonardo.it/storia/a1989a18.htm" TargetMode="External"/><Relationship Id="rId2939" Type="http://schemas.openxmlformats.org/officeDocument/2006/relationships/hyperlink" Target="http://cronologia.leonardo.it/storia/a1978a7.htm" TargetMode="External"/><Relationship Id="rId2940" Type="http://schemas.openxmlformats.org/officeDocument/2006/relationships/hyperlink" Target="http://cronologia.leonardo.it/storia/a1980a15.htm" TargetMode="External"/><Relationship Id="rId2941" Type="http://schemas.openxmlformats.org/officeDocument/2006/relationships/hyperlink" Target="http://cronologia.leonardo.it/storia/a1991.htm" TargetMode="External"/><Relationship Id="rId2942" Type="http://schemas.openxmlformats.org/officeDocument/2006/relationships/hyperlink" Target="http://cronologia.leonardo.it/storia/a1978a8.htm" TargetMode="External"/><Relationship Id="rId2943" Type="http://schemas.openxmlformats.org/officeDocument/2006/relationships/hyperlink" Target="http://cronologia.leonardo.it/storia/a1979a1.htm" TargetMode="External"/><Relationship Id="rId2944" Type="http://schemas.openxmlformats.org/officeDocument/2006/relationships/hyperlink" Target="http://cronologia.leonardo.it/storia/a1990a15.htm" TargetMode="External"/><Relationship Id="rId2945" Type="http://schemas.openxmlformats.org/officeDocument/2006/relationships/hyperlink" Target="http://cronologia.leonardo.it/storia/a1991a3.htm" TargetMode="External"/><Relationship Id="rId2946" Type="http://schemas.openxmlformats.org/officeDocument/2006/relationships/hyperlink" Target="http://cronologia.leonardo.it/storia/a1978a10.htm" TargetMode="External"/><Relationship Id="rId2947" Type="http://schemas.openxmlformats.org/officeDocument/2006/relationships/hyperlink" Target="http://cronologia.leonardo.it/storia/a1979a6.htm" TargetMode="External"/><Relationship Id="rId2948" Type="http://schemas.openxmlformats.org/officeDocument/2006/relationships/hyperlink" Target="http://cronologia.leonardo.it/storia/a1982a6.htm" TargetMode="External"/><Relationship Id="rId2949" Type="http://schemas.openxmlformats.org/officeDocument/2006/relationships/hyperlink" Target="http://cronologia.leonardo.it/storia/a1991a10.htm" TargetMode="External"/><Relationship Id="rId2950" Type="http://schemas.openxmlformats.org/officeDocument/2006/relationships/hyperlink" Target="http://cronologia.leonardo.it/storia/a1981a3.htm" TargetMode="External"/><Relationship Id="rId2951" Type="http://schemas.openxmlformats.org/officeDocument/2006/relationships/hyperlink" Target="http://cronologia.leonardo.it/storia/a1991a15.htm" TargetMode="External"/><Relationship Id="rId2952" Type="http://schemas.openxmlformats.org/officeDocument/2006/relationships/hyperlink" Target="http://cronologia.leonardo.it/storia/a1978a11.htm" TargetMode="External"/><Relationship Id="rId2953" Type="http://schemas.openxmlformats.org/officeDocument/2006/relationships/hyperlink" Target="http://cronologia.leonardo.it/storia/a1979a7.htm" TargetMode="External"/><Relationship Id="rId2954" Type="http://schemas.openxmlformats.org/officeDocument/2006/relationships/hyperlink" Target="http://cronologia.leonardo.it/storia/a1981a4.htm" TargetMode="External"/><Relationship Id="rId2955" Type="http://schemas.openxmlformats.org/officeDocument/2006/relationships/hyperlink" Target="http://cronologia.leonardo.it/storia/a1991a8.htm" TargetMode="External"/><Relationship Id="rId2956" Type="http://schemas.openxmlformats.org/officeDocument/2006/relationships/hyperlink" Target="http://cronologia.leonardo.it/storia/a1979a7.htm" TargetMode="External"/><Relationship Id="rId2957" Type="http://schemas.openxmlformats.org/officeDocument/2006/relationships/hyperlink" Target="http://cronologia.leonardo.it/storia/a1973u.htm" TargetMode="External"/><Relationship Id="rId2958" Type="http://schemas.openxmlformats.org/officeDocument/2006/relationships/hyperlink" Target="http://cronologia.leonardo.it/storia/tabello/tabe1581.htm" TargetMode="External"/><Relationship Id="rId2959" Type="http://schemas.openxmlformats.org/officeDocument/2006/relationships/hyperlink" Target="http://cronologia.leonardo.it/mondo15d.htm" TargetMode="External"/><Relationship Id="rId2960" Type="http://schemas.openxmlformats.org/officeDocument/2006/relationships/hyperlink" Target="http://cronologia.leonardo.it/mondo27h.htm" TargetMode="External"/><Relationship Id="rId2961" Type="http://schemas.openxmlformats.org/officeDocument/2006/relationships/hyperlink" Target="http://cronologia.leonardo.it/storia/a1991a17.htm" TargetMode="External"/><Relationship Id="rId2962" Type="http://schemas.openxmlformats.org/officeDocument/2006/relationships/hyperlink" Target="http://cronologia.leonardo.it/storia/tabello/tabe1573.htm" TargetMode="External"/><Relationship Id="rId2963" Type="http://schemas.openxmlformats.org/officeDocument/2006/relationships/hyperlink" Target="http://cronologia.leonardo.it/storia/a1979a9.htm" TargetMode="External"/><Relationship Id="rId2964" Type="http://schemas.openxmlformats.org/officeDocument/2006/relationships/hyperlink" Target="http://cronologia.leonardo.it/storia/a1981a7.htm" TargetMode="External"/><Relationship Id="rId2965" Type="http://schemas.openxmlformats.org/officeDocument/2006/relationships/hyperlink" Target="http://cronologia.leonardo.it/storia/tabello/tabe1575.htm" TargetMode="External"/><Relationship Id="rId2966" Type="http://schemas.openxmlformats.org/officeDocument/2006/relationships/hyperlink" Target="http://cronologia.leonardo.it/storia/biografie/aaa4.htm" TargetMode="External"/><Relationship Id="rId2967" Type="http://schemas.openxmlformats.org/officeDocument/2006/relationships/hyperlink" Target="http://cronologia.leonardo.it/storia/a1981a2.htm" TargetMode="External"/><Relationship Id="rId2968" Type="http://schemas.openxmlformats.org/officeDocument/2006/relationships/hyperlink" Target="http://cronologia.leonardo.it/storia/a1992a1.htm" TargetMode="External"/><Relationship Id="rId2969" Type="http://schemas.openxmlformats.org/officeDocument/2006/relationships/hyperlink" Target="http://cronologia.leonardo.it/storia/tabello/tabe1618.htm" TargetMode="External"/><Relationship Id="rId2970" Type="http://schemas.openxmlformats.org/officeDocument/2006/relationships/hyperlink" Target="http://cronologia.leonardo.it/storia/biografie/parise.htm" TargetMode="External"/><Relationship Id="rId2971" Type="http://schemas.openxmlformats.org/officeDocument/2006/relationships/hyperlink" Target="http://cronologia.leonardo.it/sport/crono36.htm" TargetMode="External"/><Relationship Id="rId2972" Type="http://schemas.openxmlformats.org/officeDocument/2006/relationships/hyperlink" Target="http://cronologia.leonardo.it/storia/a1992a11.htm" TargetMode="External"/><Relationship Id="rId2973" Type="http://schemas.openxmlformats.org/officeDocument/2006/relationships/hyperlink" Target="http://cronologia.leonardo.it/storia/tabello/tabe1605.htm" TargetMode="External"/><Relationship Id="rId2974" Type="http://schemas.openxmlformats.org/officeDocument/2006/relationships/hyperlink" Target="http://cronologia.leonardo.it/storia/a1980a16.htm" TargetMode="External"/><Relationship Id="rId2975" Type="http://schemas.openxmlformats.org/officeDocument/2006/relationships/hyperlink" Target="http://cronologia.leonardo.it/storia/tabello/tabe1616.htm" TargetMode="External"/><Relationship Id="rId2976" Type="http://schemas.openxmlformats.org/officeDocument/2006/relationships/hyperlink" Target="http://cronologia.leonardo.it/storia/a1992a.htm" TargetMode="External"/><Relationship Id="rId2977" Type="http://schemas.openxmlformats.org/officeDocument/2006/relationships/hyperlink" Target="http://cronologia.leonardo.it/storia/a1978a13.htm" TargetMode="External"/><Relationship Id="rId2978" Type="http://schemas.openxmlformats.org/officeDocument/2006/relationships/hyperlink" Target="http://cronologia.leonardo.it/storia/a1980a13.htm" TargetMode="External"/><Relationship Id="rId2979" Type="http://schemas.openxmlformats.org/officeDocument/2006/relationships/hyperlink" Target="http://cronologia.leonardo.it/storia/a1980a16.htm" TargetMode="External"/><Relationship Id="rId2980" Type="http://schemas.openxmlformats.org/officeDocument/2006/relationships/hyperlink" Target="http://cronologia.leonardo.it/storia/a1993a7.htm" TargetMode="External"/><Relationship Id="rId2981" Type="http://schemas.openxmlformats.org/officeDocument/2006/relationships/hyperlink" Target="http://cronologia.leonardo.it/sport/crono9h.htm" TargetMode="External"/><Relationship Id="rId2982" Type="http://schemas.openxmlformats.org/officeDocument/2006/relationships/hyperlink" Target="http://cronologia.leonardo.it/amore.htm" TargetMode="External"/><Relationship Id="rId2983" Type="http://schemas.openxmlformats.org/officeDocument/2006/relationships/hyperlink" Target="http://cronologia.leonardo.it/storia/a1980a14.htm" TargetMode="External"/><Relationship Id="rId2984" Type="http://schemas.openxmlformats.org/officeDocument/2006/relationships/hyperlink" Target="http://cronologia.leonardo.it/storia/tabello/tabe1504b.htm" TargetMode="External"/><Relationship Id="rId2985" Type="http://schemas.openxmlformats.org/officeDocument/2006/relationships/hyperlink" Target="http://cronologia.leonardo.it/storia/tabello/aa1951.htm" TargetMode="External"/><Relationship Id="rId2986" Type="http://schemas.openxmlformats.org/officeDocument/2006/relationships/hyperlink" Target="http://cronologia.leonardo.it/storia/tabello/aa1994.htm" TargetMode="External"/><Relationship Id="rId2987" Type="http://schemas.openxmlformats.org/officeDocument/2006/relationships/hyperlink" Target="http://cronologia.leonardo.it/mondo01.htm" TargetMode="External"/><Relationship Id="rId2988" Type="http://schemas.openxmlformats.org/officeDocument/2006/relationships/hyperlink" Target="http://cronologia.leonardo.it/storia/tabello/aa1978.htm" TargetMode="External"/><Relationship Id="rId2989" Type="http://schemas.openxmlformats.org/officeDocument/2006/relationships/hyperlink" Target="http://cronologia.leonardo.it/storia/tabello/aa1978.htm" TargetMode="External"/><Relationship Id="rId2990" Type="http://schemas.openxmlformats.org/officeDocument/2006/relationships/hyperlink" Target="http://cronologia.leonardo.it/storia/tabello/aa1978.htm" TargetMode="External"/><Relationship Id="rId2991" Type="http://schemas.openxmlformats.org/officeDocument/2006/relationships/hyperlink" Target="http://cronologia.leonardo.it/storia/tabello/aa1978.htm" TargetMode="External"/><Relationship Id="rId2992" Type="http://schemas.openxmlformats.org/officeDocument/2006/relationships/hyperlink" Target="http://cronologia.leonardo.it/storia/tabello/aa1998.htm" TargetMode="External"/><Relationship Id="rId2993" Type="http://schemas.openxmlformats.org/officeDocument/2006/relationships/hyperlink" Target="http://cronologia.leonardo.it/storia/a1994.htm" TargetMode="External"/><Relationship Id="rId2994" Type="http://schemas.openxmlformats.org/officeDocument/2006/relationships/hyperlink" Target="http://cronologia.leonardo.it/storia/a1995.htm" TargetMode="External"/><Relationship Id="rId2995" Type="http://schemas.openxmlformats.org/officeDocument/2006/relationships/hyperlink" Target="http://cronologia.leonardo.it/storia/a1996.htm" TargetMode="External"/><Relationship Id="rId2996" Type="http://schemas.openxmlformats.org/officeDocument/2006/relationships/hyperlink" Target="http://cronologia.leonardo.it/storia/a01gen97.htm" TargetMode="External"/><Relationship Id="rId2997" Type="http://schemas.openxmlformats.org/officeDocument/2006/relationships/hyperlink" Target="http://cronologia.leonardo.it/storia/a1996a1.htm" TargetMode="External"/><Relationship Id="rId2998" Type="http://schemas.openxmlformats.org/officeDocument/2006/relationships/hyperlink" Target="http://cronologia.leonardo.it/storia/a01gen97.htm" TargetMode="External"/><Relationship Id="rId2999" Type="http://schemas.openxmlformats.org/officeDocument/2006/relationships/hyperlink" Target="http://cronologia.leonardo.it/storia/a1991a15.htm" TargetMode="External"/><Relationship Id="rId3000" Type="http://schemas.openxmlformats.org/officeDocument/2006/relationships/hyperlink" Target="http://cronologia.leonardo.it/ber1351.htm" TargetMode="External"/><Relationship Id="rId3001" Type="http://schemas.openxmlformats.org/officeDocument/2006/relationships/hyperlink" Target="http://cronologia.leonardo.it/storia/a1996a2.htm" TargetMode="External"/><Relationship Id="rId3002" Type="http://schemas.openxmlformats.org/officeDocument/2006/relationships/hyperlink" Target="http://cronologia.leonardo.it/storia/a02feb97.htm" TargetMode="External"/><Relationship Id="rId3003" Type="http://schemas.openxmlformats.org/officeDocument/2006/relationships/hyperlink" Target="http://cronologia.leonardo.it/storia/a1994.htm" TargetMode="External"/><Relationship Id="rId3004" Type="http://schemas.openxmlformats.org/officeDocument/2006/relationships/hyperlink" Target="http://cronologia.leonardo.it/storia/a1996a3.htm" TargetMode="External"/><Relationship Id="rId3005" Type="http://schemas.openxmlformats.org/officeDocument/2006/relationships/hyperlink" Target="http://cronologia.leonardo.it/storia/a03mar97.htm" TargetMode="External"/><Relationship Id="rId3006" Type="http://schemas.openxmlformats.org/officeDocument/2006/relationships/hyperlink" Target="http://cronologia.leonardo.it/storia/a1996a4.htm" TargetMode="External"/><Relationship Id="rId3007" Type="http://schemas.openxmlformats.org/officeDocument/2006/relationships/hyperlink" Target="http://cronologia.leonardo.it/storia/a04apr97.htm" TargetMode="External"/><Relationship Id="rId3008" Type="http://schemas.openxmlformats.org/officeDocument/2006/relationships/hyperlink" Target="http://cronologia.leonardo.it/storia/a1994a4.htm" TargetMode="External"/><Relationship Id="rId3009" Type="http://schemas.openxmlformats.org/officeDocument/2006/relationships/hyperlink" Target="http://cronologia.leonardo.it/storia/a1996a5.htm" TargetMode="External"/><Relationship Id="rId3010" Type="http://schemas.openxmlformats.org/officeDocument/2006/relationships/hyperlink" Target="http://cronologia.leonardo.it/storia/a05mag97.htm" TargetMode="External"/><Relationship Id="rId3011" Type="http://schemas.openxmlformats.org/officeDocument/2006/relationships/hyperlink" Target="http://cronologia.leonardo.it/storia/a1994a7.htm" TargetMode="External"/><Relationship Id="rId3012" Type="http://schemas.openxmlformats.org/officeDocument/2006/relationships/hyperlink" Target="http://cronologia.leonardo.it/storia/a1996a7.htm" TargetMode="External"/><Relationship Id="rId3013" Type="http://schemas.openxmlformats.org/officeDocument/2006/relationships/hyperlink" Target="http://cronologia.leonardo.it/storia/a06giu97.htm" TargetMode="External"/><Relationship Id="rId3014" Type="http://schemas.openxmlformats.org/officeDocument/2006/relationships/hyperlink" Target="http://cronologia.leonardo.it/storia/a1994a5.htm" TargetMode="External"/><Relationship Id="rId3015" Type="http://schemas.openxmlformats.org/officeDocument/2006/relationships/hyperlink" Target="http://cronologia.leonardo.it/storia/a1996a7.htm" TargetMode="External"/><Relationship Id="rId3016" Type="http://schemas.openxmlformats.org/officeDocument/2006/relationships/hyperlink" Target="http://cronologia.leonardo.it/storia/a07lug97.htm" TargetMode="External"/><Relationship Id="rId3017" Type="http://schemas.openxmlformats.org/officeDocument/2006/relationships/hyperlink" Target="http://cronologia.leonardo.it/storia/a1994a6.htm" TargetMode="External"/><Relationship Id="rId3018" Type="http://schemas.openxmlformats.org/officeDocument/2006/relationships/hyperlink" Target="http://cronologia.leonardo.it/storia/a1996a7.htm" TargetMode="External"/><Relationship Id="rId3019" Type="http://schemas.openxmlformats.org/officeDocument/2006/relationships/hyperlink" Target="http://cronologia.leonardo.it/storia/a08ago97.htm" TargetMode="External"/><Relationship Id="rId3020" Type="http://schemas.openxmlformats.org/officeDocument/2006/relationships/hyperlink" Target="http://cronologia.leonardo.it/storia/a1994a10.htm" TargetMode="External"/><Relationship Id="rId3021" Type="http://schemas.openxmlformats.org/officeDocument/2006/relationships/hyperlink" Target="http://cronologia.leonardo.it/storia/a1996a9.htm" TargetMode="External"/><Relationship Id="rId3022" Type="http://schemas.openxmlformats.org/officeDocument/2006/relationships/hyperlink" Target="http://cronologia.leonardo.it/storia/a09set97.htm" TargetMode="External"/><Relationship Id="rId3023" Type="http://schemas.openxmlformats.org/officeDocument/2006/relationships/hyperlink" Target="http://cronologia.leonardo.it/storia/a1994a11.htm" TargetMode="External"/><Relationship Id="rId3024" Type="http://schemas.openxmlformats.org/officeDocument/2006/relationships/hyperlink" Target="http://cronologia.leonardo.it/storia/a1996a10.htm" TargetMode="External"/><Relationship Id="rId3025" Type="http://schemas.openxmlformats.org/officeDocument/2006/relationships/hyperlink" Target="http://cronologia.leonardo.it/storia/a10ott97.htm" TargetMode="External"/><Relationship Id="rId3026" Type="http://schemas.openxmlformats.org/officeDocument/2006/relationships/hyperlink" Target="http://cronologia.leonardo.it/storia/a1994a12.htm" TargetMode="External"/><Relationship Id="rId3027" Type="http://schemas.openxmlformats.org/officeDocument/2006/relationships/hyperlink" Target="http://cronologia.leonardo.it/storia/a1996a11.htm" TargetMode="External"/><Relationship Id="rId3028" Type="http://schemas.openxmlformats.org/officeDocument/2006/relationships/hyperlink" Target="http://cronologia.leonardo.it/storia/a11nov97.htm" TargetMode="External"/><Relationship Id="rId3029" Type="http://schemas.openxmlformats.org/officeDocument/2006/relationships/hyperlink" Target="http://cronologia.leonardo.it/storia/a1995.htm" TargetMode="External"/><Relationship Id="rId3030" Type="http://schemas.openxmlformats.org/officeDocument/2006/relationships/hyperlink" Target="http://cronologia.leonardo.it/storia/a1996a12.htm" TargetMode="External"/><Relationship Id="rId3031" Type="http://schemas.openxmlformats.org/officeDocument/2006/relationships/hyperlink" Target="http://cronologia.leonardo.it/storia/a12dic97.htm" TargetMode="External"/><Relationship Id="rId3032" Type="http://schemas.openxmlformats.org/officeDocument/2006/relationships/hyperlink" Target="http://cronologia.leonardo.it/storia/a1995a4.htm" TargetMode="External"/><Relationship Id="rId3033" Type="http://schemas.openxmlformats.org/officeDocument/2006/relationships/hyperlink" Target="http://cronologia.leonardo.it/storia/a1995a12.htm" TargetMode="External"/><Relationship Id="rId3034" Type="http://schemas.openxmlformats.org/officeDocument/2006/relationships/hyperlink" Target="http://cronologia.leonardo.it/storia/tabello/aa1978.htm" TargetMode="External"/><Relationship Id="rId3035" Type="http://schemas.openxmlformats.org/officeDocument/2006/relationships/hyperlink" Target="http://cronologia.leonardo.it/storia/tabello/aa1998.htm" TargetMode="External"/><Relationship Id="rId3036" Type="http://schemas.openxmlformats.org/officeDocument/2006/relationships/hyperlink" Target="http://cronologia.leonardo.it/mondo01.htm" TargetMode="External"/><Relationship Id="rId3037" Type="http://schemas.openxmlformats.org/officeDocument/2006/relationships/hyperlink" Target="http://cronologia.leonardo.it/storia/tabello/aa1994.htm" TargetMode="External"/><Relationship Id="rId3038" Type="http://schemas.openxmlformats.org/officeDocument/2006/relationships/hyperlink" Target="http://cronologia.leonardo.it/storia/tabello/aa1994.htm" TargetMode="External"/><Relationship Id="rId3039" Type="http://schemas.openxmlformats.org/officeDocument/2006/relationships/hyperlink" Target="http://cronologia.leonardo.it/storia/tabello/aa1994.htm" TargetMode="External"/><Relationship Id="rId3040" Type="http://schemas.openxmlformats.org/officeDocument/2006/relationships/hyperlink" Target="http://cronologia.leonardo.it/storia/tabello/aa1994.htm" TargetMode="External"/><Relationship Id="rId3041" Type="http://schemas.openxmlformats.org/officeDocument/2006/relationships/hyperlink" Target="http://cronologia.leonardo.it/storia/barra8.htm" TargetMode="External"/><Relationship Id="rId3042" Type="http://schemas.openxmlformats.org/officeDocument/2006/relationships/hyperlink" Target="http://cronologia.leonardo.it/storia/a13gen98.htm" TargetMode="External"/><Relationship Id="rId3043" Type="http://schemas.openxmlformats.org/officeDocument/2006/relationships/hyperlink" Target="http://cronologia.leonardo.it/storia/a25gen99.htm" TargetMode="External"/><Relationship Id="rId3044" Type="http://schemas.openxmlformats.org/officeDocument/2006/relationships/hyperlink" Target="http://cronologia.leonardo.it/storia/a37gen.htm" TargetMode="External"/><Relationship Id="rId3045" Type="http://schemas.openxmlformats.org/officeDocument/2006/relationships/hyperlink" Target="http://cronologia.leonardo.it/storia/a13gen98.htm" TargetMode="External"/><Relationship Id="rId3046" Type="http://schemas.openxmlformats.org/officeDocument/2006/relationships/hyperlink" Target="http://cronologia.leonardo.it/storia/a25gen99.htm" TargetMode="External"/><Relationship Id="rId3047" Type="http://schemas.openxmlformats.org/officeDocument/2006/relationships/hyperlink" Target="http://cronologia.leonardo.it/storia/a37gen.htm" TargetMode="External"/><Relationship Id="rId3048" Type="http://schemas.openxmlformats.org/officeDocument/2006/relationships/hyperlink" Target="http://cronologia.leonardo.it/storia/a14feb98.htm" TargetMode="External"/><Relationship Id="rId3049" Type="http://schemas.openxmlformats.org/officeDocument/2006/relationships/hyperlink" Target="http://cronologia.leonardo.it/storia/a26feb99.htm" TargetMode="External"/><Relationship Id="rId3050" Type="http://schemas.openxmlformats.org/officeDocument/2006/relationships/hyperlink" Target="http://cronologia.leonardo.it/storia/a38febb.htm" TargetMode="External"/><Relationship Id="rId3051" Type="http://schemas.openxmlformats.org/officeDocument/2006/relationships/hyperlink" Target="http://cronologia.leonardo.it/storia/a15mar98.htm" TargetMode="External"/><Relationship Id="rId3052" Type="http://schemas.openxmlformats.org/officeDocument/2006/relationships/hyperlink" Target="http://cronologia.leonardo.it/storia/a27mar99.htm" TargetMode="External"/><Relationship Id="rId3053" Type="http://schemas.openxmlformats.org/officeDocument/2006/relationships/hyperlink" Target="http://cronologia.leonardo.it/storia/a39marz.htm" TargetMode="External"/><Relationship Id="rId3054" Type="http://schemas.openxmlformats.org/officeDocument/2006/relationships/hyperlink" Target="http://cronologia.leonardo.it/storia/a16apr9a.htm" TargetMode="External"/><Relationship Id="rId3055" Type="http://schemas.openxmlformats.org/officeDocument/2006/relationships/hyperlink" Target="http://cronologia.leonardo.it/storia/a28apr99.htm" TargetMode="External"/><Relationship Id="rId3056" Type="http://schemas.openxmlformats.org/officeDocument/2006/relationships/hyperlink" Target="http://cronologia.leonardo.it/storia/a40april.htm" TargetMode="External"/><Relationship Id="rId3057" Type="http://schemas.openxmlformats.org/officeDocument/2006/relationships/hyperlink" Target="http://cronologia.leonardo.it/storia/a17mag98.htm" TargetMode="External"/><Relationship Id="rId3058" Type="http://schemas.openxmlformats.org/officeDocument/2006/relationships/hyperlink" Target="http://cronologia.leonardo.it/storia/a29mag99.htm" TargetMode="External"/><Relationship Id="rId3059" Type="http://schemas.openxmlformats.org/officeDocument/2006/relationships/hyperlink" Target="http://cronologia.leonardo.it/storia/a41mag.htm" TargetMode="External"/><Relationship Id="rId3060" Type="http://schemas.openxmlformats.org/officeDocument/2006/relationships/hyperlink" Target="http://cronologia.leonardo.it/storia/a18giu98.htm" TargetMode="External"/><Relationship Id="rId3061" Type="http://schemas.openxmlformats.org/officeDocument/2006/relationships/hyperlink" Target="http://cronologia.leonardo.it/storia/a30giu99.htm" TargetMode="External"/><Relationship Id="rId3062" Type="http://schemas.openxmlformats.org/officeDocument/2006/relationships/hyperlink" Target="http://cronologia.leonardo.it/storia/a42giug.htm" TargetMode="External"/><Relationship Id="rId3063" Type="http://schemas.openxmlformats.org/officeDocument/2006/relationships/hyperlink" Target="http://cronologia.leonardo.it/storia/a19lug98.htm" TargetMode="External"/><Relationship Id="rId3064" Type="http://schemas.openxmlformats.org/officeDocument/2006/relationships/hyperlink" Target="http://cronologia.leonardo.it/storia/a31lug99.htm" TargetMode="External"/><Relationship Id="rId3065" Type="http://schemas.openxmlformats.org/officeDocument/2006/relationships/hyperlink" Target="http://cronologia.leonardo.it/storia/a43lug.htm" TargetMode="External"/><Relationship Id="rId3066" Type="http://schemas.openxmlformats.org/officeDocument/2006/relationships/hyperlink" Target="http://cronologia.leonardo.it/storia/a20ago98.htm" TargetMode="External"/><Relationship Id="rId3067" Type="http://schemas.openxmlformats.org/officeDocument/2006/relationships/hyperlink" Target="http://cronologia.leonardo.it/storia/a32ago99.htm" TargetMode="External"/><Relationship Id="rId3068" Type="http://schemas.openxmlformats.org/officeDocument/2006/relationships/hyperlink" Target="http://cronologia.leonardo.it/storia/a44ago.htm" TargetMode="External"/><Relationship Id="rId3069" Type="http://schemas.openxmlformats.org/officeDocument/2006/relationships/hyperlink" Target="http://cronologia.leonardo.it/storia/a21set98.htm" TargetMode="External"/><Relationship Id="rId3070" Type="http://schemas.openxmlformats.org/officeDocument/2006/relationships/hyperlink" Target="http://cronologia.leonardo.it/storia/a33set99.htm" TargetMode="External"/><Relationship Id="rId3071" Type="http://schemas.openxmlformats.org/officeDocument/2006/relationships/hyperlink" Target="http://cronologia.leonardo.it/storia/a45set.htm" TargetMode="External"/><Relationship Id="rId3072" Type="http://schemas.openxmlformats.org/officeDocument/2006/relationships/hyperlink" Target="http://cronologia.leonardo.it/storia/a22ott98.htm" TargetMode="External"/><Relationship Id="rId3073" Type="http://schemas.openxmlformats.org/officeDocument/2006/relationships/hyperlink" Target="http://cronologia.leonardo.it/storia/a34ott99.htm" TargetMode="External"/><Relationship Id="rId3074" Type="http://schemas.openxmlformats.org/officeDocument/2006/relationships/hyperlink" Target="http://cronologia.leonardo.it/storia/a46ott.htm" TargetMode="External"/><Relationship Id="rId3075" Type="http://schemas.openxmlformats.org/officeDocument/2006/relationships/hyperlink" Target="http://cronologia.leonardo.it/storia/a23nov98.htm" TargetMode="External"/><Relationship Id="rId3076" Type="http://schemas.openxmlformats.org/officeDocument/2006/relationships/hyperlink" Target="http://cronologia.leonardo.it/storia/a35nov99.htm" TargetMode="External"/><Relationship Id="rId3077" Type="http://schemas.openxmlformats.org/officeDocument/2006/relationships/hyperlink" Target="http://cronologia.leonardo.it/storia/a47nov.htm" TargetMode="External"/><Relationship Id="rId3078" Type="http://schemas.openxmlformats.org/officeDocument/2006/relationships/hyperlink" Target="http://cronologia.leonardo.it/storia/a24dic98.htm" TargetMode="External"/><Relationship Id="rId3079" Type="http://schemas.openxmlformats.org/officeDocument/2006/relationships/hyperlink" Target="http://cronologia.leonardo.it/storia/a36dic99.htm" TargetMode="External"/><Relationship Id="rId3080" Type="http://schemas.openxmlformats.org/officeDocument/2006/relationships/hyperlink" Target="http://cronologia.leonardo.it/storia/a48dic.htm" TargetMode="External"/><Relationship Id="rId3081" Type="http://schemas.openxmlformats.org/officeDocument/2006/relationships/hyperlink" Target="http://cronologia.leonardo.it/sport/crono9i.htm" TargetMode="External"/><Relationship Id="rId3082" Type="http://schemas.openxmlformats.org/officeDocument/2006/relationships/hyperlink" Target="http://cronologia.leonardo.it/storia/biografie/aaa5.htm" TargetMode="External"/><Relationship Id="rId3083" Type="http://schemas.openxmlformats.org/officeDocument/2006/relationships/hyperlink" Target="http://cronologia.leonardo.it/storia/tabello/aa1994.htm" TargetMode="External"/><Relationship Id="rId3084" Type="http://schemas.openxmlformats.org/officeDocument/2006/relationships/hyperlink" Target="http://cronologia.leonardo.it/storia/barra8.htm" TargetMode="External"/><Relationship Id="rId3085" Type="http://schemas.openxmlformats.org/officeDocument/2006/relationships/hyperlink" Target="http://cronologia.leonardo.it/mondo01.htm" TargetMode="External"/><Relationship Id="rId3086" Type="http://schemas.openxmlformats.org/officeDocument/2006/relationships/hyperlink" Target="http://cronologia.leonardo.it/storia/tabello/aa1998.htm" TargetMode="External"/><Relationship Id="rId3087" Type="http://schemas.openxmlformats.org/officeDocument/2006/relationships/hyperlink" Target="http://cronologia.leonardo.it/storia/tabello/aa1998.htm" TargetMode="External"/><Relationship Id="rId3088" Type="http://schemas.openxmlformats.org/officeDocument/2006/relationships/hyperlink" Target="http://cronologia.leonardo.it/storia/tabello/aa1998.htm" TargetMode="External"/><Relationship Id="rId3089" Type="http://schemas.openxmlformats.org/officeDocument/2006/relationships/hyperlink" Target="http://cronologia.leonardo.it/storia/a25gen99.htm" TargetMode="External"/><Relationship Id="rId3090" Type="http://schemas.openxmlformats.org/officeDocument/2006/relationships/hyperlink" Target="http://cronologia.leonardo.it/storia/a37gen.htm" TargetMode="External"/><Relationship Id="rId3091" Type="http://schemas.openxmlformats.org/officeDocument/2006/relationships/hyperlink" Target="http://cronologia.leonardo.it/storia/a49gen.htm" TargetMode="External"/><Relationship Id="rId3092" Type="http://schemas.openxmlformats.org/officeDocument/2006/relationships/hyperlink" Target="http://cronologia.leonardo.it/storia/a50gen.htm" TargetMode="External"/><Relationship Id="rId3093" Type="http://schemas.openxmlformats.org/officeDocument/2006/relationships/hyperlink" Target="http://cronologia.leonardo.it/storia/a25gen99.htm" TargetMode="External"/><Relationship Id="rId3094" Type="http://schemas.openxmlformats.org/officeDocument/2006/relationships/hyperlink" Target="http://cronologia.leonardo.it/storia/a37gen.htm" TargetMode="External"/><Relationship Id="rId3095" Type="http://schemas.openxmlformats.org/officeDocument/2006/relationships/hyperlink" Target="http://cronologia.leonardo.it/storia/a49gen.htm" TargetMode="External"/><Relationship Id="rId3096" Type="http://schemas.openxmlformats.org/officeDocument/2006/relationships/hyperlink" Target="http://cronologia.leonardo.it/storia/a50gen.htm" TargetMode="External"/><Relationship Id="rId3097" Type="http://schemas.openxmlformats.org/officeDocument/2006/relationships/hyperlink" Target="http://cronologia.leonardo.it/storia/a51gen.htm" TargetMode="External"/><Relationship Id="rId3098" Type="http://schemas.openxmlformats.org/officeDocument/2006/relationships/hyperlink" Target="http://cronologia.leonardo.it/storia/a26feb99.htm" TargetMode="External"/><Relationship Id="rId3099" Type="http://schemas.openxmlformats.org/officeDocument/2006/relationships/hyperlink" Target="http://cronologia.leonardo.it/storia/a38febb.htm" TargetMode="External"/><Relationship Id="rId3100" Type="http://schemas.openxmlformats.org/officeDocument/2006/relationships/hyperlink" Target="http://cronologia.leonardo.it/storia/a49feb.htm" TargetMode="External"/><Relationship Id="rId3101" Type="http://schemas.openxmlformats.org/officeDocument/2006/relationships/hyperlink" Target="http://cronologia.leonardo.it/storia/a27mar99.htm" TargetMode="External"/><Relationship Id="rId3102" Type="http://schemas.openxmlformats.org/officeDocument/2006/relationships/hyperlink" Target="http://cronologia.leonardo.it/storia/a39marz.htm" TargetMode="External"/><Relationship Id="rId3103" Type="http://schemas.openxmlformats.org/officeDocument/2006/relationships/hyperlink" Target="http://cronologia.leonardo.it/storia/a49mar.htm" TargetMode="External"/><Relationship Id="rId3104" Type="http://schemas.openxmlformats.org/officeDocument/2006/relationships/hyperlink" Target="http://cronologia.leonardo.it/storia/a50gen.htm" TargetMode="External"/><Relationship Id="rId3105" Type="http://schemas.openxmlformats.org/officeDocument/2006/relationships/hyperlink" Target="http://cronologia.leonardo.it/storia/a51gen.htm" TargetMode="External"/><Relationship Id="rId3106" Type="http://schemas.openxmlformats.org/officeDocument/2006/relationships/hyperlink" Target="http://cronologia.leonardo.it/storia/a28apr99.htm" TargetMode="External"/><Relationship Id="rId3107" Type="http://schemas.openxmlformats.org/officeDocument/2006/relationships/hyperlink" Target="http://cronologia.leonardo.it/storia/a40april.htm" TargetMode="External"/><Relationship Id="rId3108" Type="http://schemas.openxmlformats.org/officeDocument/2006/relationships/hyperlink" Target="http://cronologia.leonardo.it/storia/a49apr.htm" TargetMode="External"/><Relationship Id="rId3109" Type="http://schemas.openxmlformats.org/officeDocument/2006/relationships/hyperlink" Target="http://cronologia.leonardo.it/storia/a50gen.htm" TargetMode="External"/><Relationship Id="rId3110" Type="http://schemas.openxmlformats.org/officeDocument/2006/relationships/hyperlink" Target="http://cronologia.leonardo.it/storia/a29mag99.htm" TargetMode="External"/><Relationship Id="rId3111" Type="http://schemas.openxmlformats.org/officeDocument/2006/relationships/hyperlink" Target="http://cronologia.leonardo.it/storia/a41mag.htm" TargetMode="External"/><Relationship Id="rId3112" Type="http://schemas.openxmlformats.org/officeDocument/2006/relationships/hyperlink" Target="http://cronologia.leonardo.it/storia/a50gen.htm" TargetMode="External"/><Relationship Id="rId3113" Type="http://schemas.openxmlformats.org/officeDocument/2006/relationships/hyperlink" Target="http://cronologia.leonardo.it/storia/a51gen.htm" TargetMode="External"/><Relationship Id="rId3114" Type="http://schemas.openxmlformats.org/officeDocument/2006/relationships/hyperlink" Target="http://cronologia.leonardo.it/storia/a30giu99.htm" TargetMode="External"/><Relationship Id="rId3115" Type="http://schemas.openxmlformats.org/officeDocument/2006/relationships/hyperlink" Target="http://cronologia.leonardo.it/storia/a42giug.htm" TargetMode="External"/><Relationship Id="rId3116" Type="http://schemas.openxmlformats.org/officeDocument/2006/relationships/hyperlink" Target="http://cronologia.leonardo.it/storia/a49mag.htm" TargetMode="External"/><Relationship Id="rId3117" Type="http://schemas.openxmlformats.org/officeDocument/2006/relationships/hyperlink" Target="http://cronologia.leonardo.it/storia/a50gen.htm" TargetMode="External"/><Relationship Id="rId3118" Type="http://schemas.openxmlformats.org/officeDocument/2006/relationships/hyperlink" Target="http://cronologia.leonardo.it/storia/a51gen.htm" TargetMode="External"/><Relationship Id="rId3119" Type="http://schemas.openxmlformats.org/officeDocument/2006/relationships/hyperlink" Target="http://cronologia.leonardo.it/storia/a31lug99.htm" TargetMode="External"/><Relationship Id="rId3120" Type="http://schemas.openxmlformats.org/officeDocument/2006/relationships/hyperlink" Target="http://cronologia.leonardo.it/storia/a43lug.htm" TargetMode="External"/><Relationship Id="rId3121" Type="http://schemas.openxmlformats.org/officeDocument/2006/relationships/hyperlink" Target="http://cronologia.leonardo.it/storia/a50gen.htm" TargetMode="External"/><Relationship Id="rId3122" Type="http://schemas.openxmlformats.org/officeDocument/2006/relationships/hyperlink" Target="http://cronologia.leonardo.it/storia/a51gen.htm" TargetMode="External"/><Relationship Id="rId3123" Type="http://schemas.openxmlformats.org/officeDocument/2006/relationships/hyperlink" Target="http://cronologia.leonardo.it/storia/a32ago99.htm" TargetMode="External"/><Relationship Id="rId3124" Type="http://schemas.openxmlformats.org/officeDocument/2006/relationships/hyperlink" Target="http://cronologia.leonardo.it/storia/a44ago.htm" TargetMode="External"/><Relationship Id="rId3125" Type="http://schemas.openxmlformats.org/officeDocument/2006/relationships/hyperlink" Target="http://cronologia.leonardo.it/storia/a49giu.htm" TargetMode="External"/><Relationship Id="rId3126" Type="http://schemas.openxmlformats.org/officeDocument/2006/relationships/hyperlink" Target="http://cronologia.leonardo.it/storia/a50gen.htm" TargetMode="External"/><Relationship Id="rId3127" Type="http://schemas.openxmlformats.org/officeDocument/2006/relationships/hyperlink" Target="http://cronologia.leonardo.it/storia/a51gen.htm" TargetMode="External"/><Relationship Id="rId3128" Type="http://schemas.openxmlformats.org/officeDocument/2006/relationships/hyperlink" Target="http://cronologia.leonardo.it/storia/a33set99.htm" TargetMode="External"/><Relationship Id="rId3129" Type="http://schemas.openxmlformats.org/officeDocument/2006/relationships/hyperlink" Target="http://cronologia.leonardo.it/storia/a45set.htm" TargetMode="External"/><Relationship Id="rId3130" Type="http://schemas.openxmlformats.org/officeDocument/2006/relationships/hyperlink" Target="http://cronologia.leonardo.it/storia/a50gen.htm" TargetMode="External"/><Relationship Id="rId3131" Type="http://schemas.openxmlformats.org/officeDocument/2006/relationships/hyperlink" Target="http://cronologia.leonardo.it/storia/a51gen.htm" TargetMode="External"/><Relationship Id="rId3132" Type="http://schemas.openxmlformats.org/officeDocument/2006/relationships/hyperlink" Target="http://cronologia.leonardo.it/storia/a34ott99.htm" TargetMode="External"/><Relationship Id="rId3133" Type="http://schemas.openxmlformats.org/officeDocument/2006/relationships/hyperlink" Target="http://cronologia.leonardo.it/storia/a46ott.htm" TargetMode="External"/><Relationship Id="rId3134" Type="http://schemas.openxmlformats.org/officeDocument/2006/relationships/hyperlink" Target="http://cronologia.leonardo.it/storia/a49lug.htm" TargetMode="External"/><Relationship Id="rId3135" Type="http://schemas.openxmlformats.org/officeDocument/2006/relationships/hyperlink" Target="http://cronologia.leonardo.it/storia/a50gen.htm" TargetMode="External"/><Relationship Id="rId3136" Type="http://schemas.openxmlformats.org/officeDocument/2006/relationships/hyperlink" Target="http://cronologia.leonardo.it/storia/a51gen.htm" TargetMode="External"/><Relationship Id="rId3137" Type="http://schemas.openxmlformats.org/officeDocument/2006/relationships/hyperlink" Target="http://cronologia.leonardo.it/storia/a35nov99.htm" TargetMode="External"/><Relationship Id="rId3138" Type="http://schemas.openxmlformats.org/officeDocument/2006/relationships/hyperlink" Target="http://cronologia.leonardo.it/storia/a47nov.htm" TargetMode="External"/><Relationship Id="rId3139" Type="http://schemas.openxmlformats.org/officeDocument/2006/relationships/hyperlink" Target="http://cronologia.leonardo.it/storia/a50gen.htm" TargetMode="External"/><Relationship Id="rId3140" Type="http://schemas.openxmlformats.org/officeDocument/2006/relationships/hyperlink" Target="http://cronologia.leonardo.it/storia/a51gen.htm" TargetMode="External"/><Relationship Id="rId3141" Type="http://schemas.openxmlformats.org/officeDocument/2006/relationships/hyperlink" Target="http://cronologia.leonardo.it/storia/a36dic99.htm" TargetMode="External"/><Relationship Id="rId3142" Type="http://schemas.openxmlformats.org/officeDocument/2006/relationships/hyperlink" Target="http://cronologia.leonardo.it/storia/a48dic.htm" TargetMode="External"/><Relationship Id="rId3143" Type="http://schemas.openxmlformats.org/officeDocument/2006/relationships/hyperlink" Target="http://cronologia.leonardo.it/storia/a49ago.htm" TargetMode="External"/><Relationship Id="rId3144" Type="http://schemas.openxmlformats.org/officeDocument/2006/relationships/hyperlink" Target="http://cronologia.leonardo.it/storia/a50gen.htm" TargetMode="External"/><Relationship Id="rId3145" Type="http://schemas.openxmlformats.org/officeDocument/2006/relationships/hyperlink" Target="http://cronologia.leonardo.it/storia/a51gen.htm" TargetMode="External"/><Relationship Id="rId3146" Type="http://schemas.openxmlformats.org/officeDocument/2006/relationships/hyperlink" Target="http://cronologia.leonardo.it/storia/a50gen.htm" TargetMode="External"/><Relationship Id="rId3147" Type="http://schemas.openxmlformats.org/officeDocument/2006/relationships/hyperlink" Target="http://cronologia.leonardo.it/storia/a51gen.htm" TargetMode="External"/><Relationship Id="rId3148" Type="http://schemas.openxmlformats.org/officeDocument/2006/relationships/hyperlink" Target="http://cronologia.leonardo.it/storia/a49set.htm" TargetMode="External"/><Relationship Id="rId3149" Type="http://schemas.openxmlformats.org/officeDocument/2006/relationships/hyperlink" Target="http://cronologia.leonardo.it/storia/a51gen.htm" TargetMode="External"/><Relationship Id="rId3150" Type="http://schemas.openxmlformats.org/officeDocument/2006/relationships/hyperlink" Target="http://cronologia.leonardo.it/storia/a51gen.htm" TargetMode="External"/><Relationship Id="rId3151" Type="http://schemas.openxmlformats.org/officeDocument/2006/relationships/hyperlink" Target="http://cronologia.leonardo.it/storia/a49ott.htm" TargetMode="External"/><Relationship Id="rId3152" Type="http://schemas.openxmlformats.org/officeDocument/2006/relationships/hyperlink" Target="http://cronologia.leonardo.it/storia/a49nov.htm" TargetMode="External"/><Relationship Id="rId3153" Type="http://schemas.openxmlformats.org/officeDocument/2006/relationships/hyperlink" Target="http://cronologia.leonardo.it/storia/a49dic.htm" TargetMode="External"/><Relationship Id="rId3154" Type="http://schemas.openxmlformats.org/officeDocument/2006/relationships/hyperlink" Target="http://cronologia.leonardo.it/storia/a52gen.htm" TargetMode="External"/><Relationship Id="rId3155" Type="http://schemas.openxmlformats.org/officeDocument/2006/relationships/hyperlink" Target="http://cronologia.leonardo.it/storia/a53gena.htm" TargetMode="External"/><Relationship Id="rId3156" Type="http://schemas.openxmlformats.org/officeDocument/2006/relationships/hyperlink" Target="http://cronologia.leonardo.it/storia/a54gen.htm" TargetMode="External"/><Relationship Id="rId3157" Type="http://schemas.openxmlformats.org/officeDocument/2006/relationships/hyperlink" Target="http://cronologia.leonardo.it/storia/a55gen.htm" TargetMode="External"/><Relationship Id="rId3158" Type="http://schemas.openxmlformats.org/officeDocument/2006/relationships/hyperlink" Target="http://cronologia.leonardo.it/storia/biografie/aaa5.htm" TargetMode="External"/><Relationship Id="rId3159" Type="http://schemas.openxmlformats.org/officeDocument/2006/relationships/hyperlink" Target="http://cronologia.leonardo.it/storia/welcome.html" TargetMode="External"/><Relationship Id="rId3160" Type="http://schemas.openxmlformats.org/officeDocument/2006/relationships/hyperlink" Target="http://cronologia.leonardo.it/storia/italia/moli01.htm" TargetMode="External"/><Relationship Id="rId3161" Type="http://schemas.openxmlformats.org/officeDocument/2006/relationships/hyperlink" Target="http://cronologia.leonardo.it/storia/italia/crisi01.htm" TargetMode="External"/><Relationship Id="rId3162" Type="http://schemas.openxmlformats.org/officeDocument/2006/relationships/hyperlink" Target="http://cronologia.leonardo.it/storia/italia/italy100.htm" TargetMode="External"/><Relationship Id="rId3163" Type="http://schemas.openxmlformats.org/officeDocument/2006/relationships/hyperlink" Target="http://cronologia.leonardo.it/storia/italia/italia001.htm" TargetMode="External"/><Relationship Id="rId3164" Type="http://schemas.openxmlformats.org/officeDocument/2006/relationships/hyperlink" Target="http://cronologia.leonardo.it/storia/italia/moli11.htm" TargetMode="External"/><Relationship Id="rId3165" Type="http://schemas.openxmlformats.org/officeDocument/2006/relationships/hyperlink" Target="http://cronologia.leonardo.it/indice.htm" TargetMode="External"/><Relationship Id="rId3166" Type="http://schemas.openxmlformats.org/officeDocument/2006/relationships/hyperlink" Target="http://cronologia.leonardo.it/storia/italia/donne01.htm" TargetMode="External"/><Relationship Id="rId3167" Type="http://schemas.openxmlformats.org/officeDocument/2006/relationships/hyperlink" Target="http://cronologia.leonardo.it/storia/a1900h.htm" TargetMode="External"/><Relationship Id="rId3168" Type="http://schemas.openxmlformats.org/officeDocument/2006/relationships/hyperlink" Target="http://cronologia.leonardo.it/governi2.htm" TargetMode="External"/><Relationship Id="rId3169" Type="http://schemas.openxmlformats.org/officeDocument/2006/relationships/hyperlink" Target="http://cronologia.leonardo.it/governi3.htm" TargetMode="External"/><Relationship Id="rId3170" Type="http://schemas.openxmlformats.org/officeDocument/2006/relationships/hyperlink" Target="http://cronologia.leonardo.it/storia/tabello/tabe1548.htm" TargetMode="External"/><Relationship Id="rId3171" Type="http://schemas.openxmlformats.org/officeDocument/2006/relationships/hyperlink" Target="http://cronologia.leonardo.it/storia/biografie/partiti4.htm" TargetMode="External"/><Relationship Id="rId3172" Type="http://schemas.openxmlformats.org/officeDocument/2006/relationships/hyperlink" Target="http://cronologia.leonardo.it/storia/italia/italia010.htm" TargetMode="External"/><Relationship Id="rId3173" Type="http://schemas.openxmlformats.org/officeDocument/2006/relationships/hyperlink" Target="http://cronologia.leonardo.it/storia/tabello/tabe1588.htm" TargetMode="External"/><Relationship Id="rId3174" Type="http://schemas.openxmlformats.org/officeDocument/2006/relationships/hyperlink" Target="http://cronologia.leonardo.it/governi4.htm" TargetMode="External"/><Relationship Id="rId3175" Type="http://schemas.openxmlformats.org/officeDocument/2006/relationships/hyperlink" Target="http://cronologia.leonardo.it/europa.htm" TargetMode="External"/><Relationship Id="rId3176" Type="http://schemas.openxmlformats.org/officeDocument/2006/relationships/hyperlink" Target="http://cronologia.leonardo.it/cost01.htm" TargetMode="External"/><Relationship Id="rId3177" Type="http://schemas.openxmlformats.org/officeDocument/2006/relationships/hyperlink" Target="http://cronologia.leonardo.it/mondo39c.htm" TargetMode="External"/><Relationship Id="rId3178" Type="http://schemas.openxmlformats.org/officeDocument/2006/relationships/hyperlink" Target="http://cronologia.leonardo.it/storia/tabello/tabe1603.htm" TargetMode="External"/><Relationship Id="rId3179" Type="http://schemas.openxmlformats.org/officeDocument/2006/relationships/hyperlink" Target="http://cronologia.leonardo.it/storia/biografie/presiden.htm" TargetMode="External"/><Relationship Id="rId3180" Type="http://schemas.openxmlformats.org/officeDocument/2006/relationships/hyperlink" Target="http://cronologia.leonardo.it/storia/biografie/politici.htm" TargetMode="External"/><Relationship Id="rId3181" Type="http://schemas.openxmlformats.org/officeDocument/2006/relationships/hyperlink" Target="http://cronologia.leonardo.it/storia/tabello/tabe1604.htm" TargetMode="External"/><Relationship Id="rId3182" Type="http://schemas.openxmlformats.org/officeDocument/2006/relationships/hyperlink" Target="http://cronologia.leonardo.it/storia/biografie/catilin1.htm" TargetMode="External"/><Relationship Id="rId3183" Type="http://schemas.openxmlformats.org/officeDocument/2006/relationships/hyperlink" Target="http://cronologia.leonardo.it/storia/tabello/tabe1602.htm" TargetMode="External"/><Relationship Id="rId3184" Type="http://schemas.openxmlformats.org/officeDocument/2006/relationships/hyperlink" Target="http://cronologia.leonardo.it/storia/biografie/ciampi.htm" TargetMode="External"/><Relationship Id="rId3185" Type="http://schemas.openxmlformats.org/officeDocument/2006/relationships/hyperlink" Target="http://cronologia.leonardo.it/storia/tabello/tabe1600.htm" TargetMode="External"/><Relationship Id="rId3186" Type="http://schemas.openxmlformats.org/officeDocument/2006/relationships/hyperlink" Target="http://cronologia.leonardo.it/storia/tabello/tabe1611.htm" TargetMode="External"/><Relationship Id="rId3187" Type="http://schemas.openxmlformats.org/officeDocument/2006/relationships/hyperlink" Target="http://cronologia.leonardo.it/storia/biografie/dipietr.htm" TargetMode="External"/><Relationship Id="rId3188" Type="http://schemas.openxmlformats.org/officeDocument/2006/relationships/hyperlink" Target="http://cronologia.leonardo.it/storia/biografie/savoia4.htm" TargetMode="External"/><Relationship Id="rId3189" Type="http://schemas.openxmlformats.org/officeDocument/2006/relationships/hyperlink" Target="http://cronologia.leonardo.it/storia/biografie/fini.htm" TargetMode="External"/><Relationship Id="rId3190" Type="http://schemas.openxmlformats.org/officeDocument/2006/relationships/hyperlink" Target="http://cronologia.leonardo.it/storia/tabello/tabe1601.htm" TargetMode="External"/><Relationship Id="rId3191" Type="http://schemas.openxmlformats.org/officeDocument/2006/relationships/hyperlink" Target="http://cronologia.leonardo.it/storia/tabello/tabe1620.htm" TargetMode="External"/><Relationship Id="rId3192" Type="http://schemas.openxmlformats.org/officeDocument/2006/relationships/hyperlink" Target="http://cronologia.leonardo.it/storia/biografie/cossiga.htm" TargetMode="External"/><Relationship Id="rId3193" Type="http://schemas.openxmlformats.org/officeDocument/2006/relationships/hyperlink" Target="http://cronologia.leonardo.it/storia/tabello/tabe1608.htm" TargetMode="External"/><Relationship Id="rId3194" Type="http://schemas.openxmlformats.org/officeDocument/2006/relationships/hyperlink" Target="http://cronologia.leonardo.it/storia/tabello/tabe1625.htm" TargetMode="External"/><Relationship Id="rId3195" Type="http://schemas.openxmlformats.org/officeDocument/2006/relationships/hyperlink" Target="http://cronologia.leonardo.it/storia/biografie/scalfaro.htm" TargetMode="External"/><Relationship Id="rId3196" Type="http://schemas.openxmlformats.org/officeDocument/2006/relationships/hyperlink" Target="http://cronologia.leonardo.it/storia/tabello/tabe1630.htm" TargetMode="External"/><Relationship Id="rId3197" Type="http://schemas.openxmlformats.org/officeDocument/2006/relationships/hyperlink" Target="http://cronologia.leonardo.it/mondo39g.htm" TargetMode="External"/><Relationship Id="rId3198" Type="http://schemas.openxmlformats.org/officeDocument/2006/relationships/hyperlink" Target="http://cronologia.leonardo.it/temainfo/index24.htm" TargetMode="External"/><Relationship Id="rId3199" Type="http://schemas.openxmlformats.org/officeDocument/2006/relationships/hyperlink" Target="http://cronologia.leonardo.it/mondo39h.htm" TargetMode="External"/><Relationship Id="rId3200" Type="http://schemas.openxmlformats.org/officeDocument/2006/relationships/hyperlink" Target="http://cronologia.leonardo.it/storia/tabello/tabe1633.htm" TargetMode="External"/><Relationship Id="rId3201" Type="http://schemas.openxmlformats.org/officeDocument/2006/relationships/hyperlink" Target="http://cronologia.leonardo.it/newyork.htm" TargetMode="External"/><Relationship Id="rId3202" Type="http://schemas.openxmlformats.org/officeDocument/2006/relationships/hyperlink" Target="http://cronologia.leonardo.it/newyork2.htm" TargetMode="External"/><Relationship Id="rId3203" Type="http://schemas.openxmlformats.org/officeDocument/2006/relationships/hyperlink" Target="http://cronologia.leonardo.it/storia/mondiale/iran000.htm" TargetMode="External"/><Relationship Id="rId3204" Type="http://schemas.openxmlformats.org/officeDocument/2006/relationships/hyperlink" Target="http://cronologia.leonardo.it/storia/mondiale/iraq002.htm" TargetMode="External"/><Relationship Id="rId3205" Type="http://schemas.openxmlformats.org/officeDocument/2006/relationships/hyperlink" Target="http://cronologia.leonardo.it/storiologia/socie002.htm" TargetMode="External"/><Relationship Id="rId3206" Type="http://schemas.openxmlformats.org/officeDocument/2006/relationships/hyperlink" Target="http://cronologia.leonardo.it/mondo49.htm" TargetMode="External"/><Relationship Id="rId3207" Type="http://schemas.openxmlformats.org/officeDocument/2006/relationships/hyperlink" Target="http://cronologia.leonardo.it/storia/biografie/aaa6.htm" TargetMode="External"/><Relationship Id="rId3208" Type="http://schemas.openxmlformats.org/officeDocument/2006/relationships/hyperlink" Target="http://cronologia.leonardo.it/storia/tabello/voci.htm" TargetMode="External"/><Relationship Id="rId3209" Type="http://schemas.openxmlformats.org/officeDocument/2006/relationships/hyperlink" Target="http://cronologia.leonardo.it/storia/biografie/aaa4.htm" TargetMode="External"/><Relationship Id="rId3210" Type="http://schemas.openxmlformats.org/officeDocument/2006/relationships/hyperlink" Target="javascript:self.history.back()" TargetMode="External"/><Relationship Id="rId3211" Type="http://schemas.openxmlformats.org/officeDocument/2006/relationships/hyperlink" Target="http://cronologia.leonardo.it/cronolog.htm" TargetMode="External"/><Relationship Id="rId3212" Type="http://schemas.openxmlformats.org/officeDocument/2006/relationships/hyperlink" Target="http://cronologia.leonardo.it/storia/welcome.html" TargetMode="External"/><Relationship Id="rId3213" Type="http://schemas.openxmlformats.org/officeDocument/2006/relationships/hyperlink" Target="http://cronologia.leonardo.it/mondo01.htm" TargetMode="External"/><Relationship Id="rId3214" Type="http://schemas.openxmlformats.org/officeDocument/2006/relationships/hyperlink" Target="http://cronologia.leonardo.it/croncitta.htm" TargetMode="External"/><Relationship Id="rId3215" Type="http://schemas.openxmlformats.org/officeDocument/2006/relationships/hyperlink" Target="http://cronologia.leonardo.it/welcome.html" TargetMode="External"/><Relationship Id="rId3216" Type="http://schemas.openxmlformats.org/officeDocument/2006/relationships/hyperlink" Target="http://cronologia.leonardo.it/cronolog.htm" TargetMode="External"/><Relationship Id="rId3217" Type="http://schemas.openxmlformats.org/officeDocument/2006/relationships/hyperlink" Target="http://cronologia.leonardo.it/storia/welcome.html" TargetMode="External"/><Relationship Id="rId3218" Type="http://schemas.openxmlformats.org/officeDocument/2006/relationships/hyperlink" Target="http://cronologia.leonardo.it/mondo01.htm" TargetMode="External"/><Relationship Id="rId3219" Type="http://schemas.openxmlformats.org/officeDocument/2006/relationships/hyperlink" Target="http://cronologia.leonardo.it/croncitta.htm" TargetMode="External"/><Relationship Id="rId3220" Type="http://schemas.openxmlformats.org/officeDocument/2006/relationships/hyperlink" Target="http://cronologia.leonardo.it/welcome.html" TargetMode="External"/><Relationship Id="rId3221" Type="http://schemas.openxmlformats.org/officeDocument/2006/relationships/hyperlink" Target="http://cronologia.leonardo.it/storia/biografie/aaa5.htm" TargetMode="External"/><Relationship Id="rId3222" Type="http://schemas.openxmlformats.org/officeDocument/2006/relationships/hyperlink" Target="http://www.cronologia.it/" TargetMode="External"/><Relationship Id="rId3223" Type="http://schemas.openxmlformats.org/officeDocument/2006/relationships/hyperlink" Target="http://www.cronologia.com/" TargetMode="External"/><Relationship Id="rId3224" Type="http://schemas.openxmlformats.org/officeDocument/2006/relationships/hyperlink" Target="http://www.cronologia.it/" TargetMode="External"/><Relationship Id="rId3225" Type="http://schemas.openxmlformats.org/officeDocument/2006/relationships/hyperlink" Target="http://www.cronolog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15.7"/>
  </cols>
  <sheetData>
    <row r="6" s="1" customFormat="true" ht="38.25" hidden="false" customHeight="false" outlineLevel="0" collapsed="false">
      <c r="B6" s="1" t="s">
        <v>0</v>
      </c>
      <c r="C6" s="1" t="s">
        <v>1</v>
      </c>
    </row>
    <row r="7" customFormat="false" ht="12.75" hidden="false" customHeight="false" outlineLevel="0" collapsed="false">
      <c r="B7" s="0" t="n">
        <v>753</v>
      </c>
      <c r="C7" s="0" t="n">
        <v>1861</v>
      </c>
      <c r="D7" s="0" t="n">
        <v>2011</v>
      </c>
      <c r="E7" s="0" t="n">
        <f aca="false">B7+D7</f>
        <v>2764</v>
      </c>
      <c r="F7" s="0" t="n">
        <v>1861</v>
      </c>
      <c r="G7" s="0" t="n">
        <f aca="false">D7-F7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</cols>
  <sheetData>
    <row r="2" customFormat="false" ht="12.75" hidden="false" customHeight="false" outlineLevel="0" collapsed="false">
      <c r="A2" s="0" t="s">
        <v>2</v>
      </c>
    </row>
    <row r="3" customFormat="false" ht="13.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true" outlineLevel="0" collapsed="false">
      <c r="A9" s="4" t="s">
        <v>7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4" t="s">
        <v>8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true" outlineLevel="0" collapsed="false">
      <c r="A12" s="4" t="s">
        <v>9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4" t="s">
        <v>10</v>
      </c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true" outlineLevel="0" collapsed="false">
      <c r="A15" s="5" t="s">
        <v>11</v>
      </c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4" t="s">
        <v>12</v>
      </c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true" outlineLevel="0" collapsed="false">
      <c r="A18" s="4" t="s">
        <v>13</v>
      </c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true" outlineLevel="0" collapsed="false">
      <c r="A19" s="5" t="s">
        <v>11</v>
      </c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true" outlineLevel="0" collapsed="false">
      <c r="A20" s="4" t="s">
        <v>14</v>
      </c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true" outlineLevel="0" collapsed="false">
      <c r="A22" s="4" t="s">
        <v>15</v>
      </c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true" outlineLevel="0" collapsed="false">
      <c r="A23" s="5" t="s">
        <v>11</v>
      </c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true" outlineLevel="0" collapsed="false">
      <c r="A24" s="4" t="s">
        <v>16</v>
      </c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true" outlineLevel="0" collapsed="false">
      <c r="A25" s="4" t="s">
        <v>17</v>
      </c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true" outlineLevel="0" collapsed="false">
      <c r="A27" s="4" t="s">
        <v>18</v>
      </c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true" outlineLevel="0" collapsed="false">
      <c r="A28" s="4" t="s">
        <v>19</v>
      </c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true" outlineLevel="0" collapsed="false">
      <c r="A29" s="5" t="s">
        <v>11</v>
      </c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true" outlineLevel="0" collapsed="false">
      <c r="A30" s="4" t="s">
        <v>20</v>
      </c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true" outlineLevel="0" collapsed="false">
      <c r="A32" s="4" t="s">
        <v>21</v>
      </c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true" outlineLevel="0" collapsed="false">
      <c r="A33" s="5" t="s">
        <v>11</v>
      </c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true" outlineLevel="0" collapsed="false">
      <c r="A34" s="4" t="s">
        <v>22</v>
      </c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true" outlineLevel="0" collapsed="false">
      <c r="A36" s="4" t="s">
        <v>23</v>
      </c>
      <c r="B36" s="3"/>
      <c r="C36" s="3"/>
      <c r="D36" s="3"/>
      <c r="E36" s="3"/>
      <c r="F36" s="3"/>
      <c r="G36" s="3"/>
      <c r="H36" s="3"/>
      <c r="I36" s="3"/>
    </row>
    <row r="37" customFormat="false" ht="12.75" hidden="false" customHeight="true" outlineLevel="0" collapsed="false">
      <c r="A37" s="4" t="s">
        <v>24</v>
      </c>
      <c r="B37" s="3"/>
      <c r="C37" s="3"/>
      <c r="D37" s="3"/>
      <c r="E37" s="3"/>
      <c r="F37" s="3"/>
      <c r="G37" s="3"/>
      <c r="H37" s="3"/>
      <c r="I37" s="3"/>
    </row>
    <row r="38" customFormat="false" ht="12.75" hidden="false" customHeight="true" outlineLevel="0" collapsed="false">
      <c r="A38" s="5" t="s">
        <v>11</v>
      </c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true" outlineLevel="0" collapsed="false">
      <c r="A39" s="4" t="s">
        <v>25</v>
      </c>
      <c r="B39" s="3"/>
      <c r="C39" s="3"/>
      <c r="D39" s="3"/>
      <c r="E39" s="3"/>
      <c r="F39" s="3"/>
      <c r="G39" s="3"/>
      <c r="H39" s="3"/>
      <c r="I39" s="3"/>
    </row>
    <row r="40" customFormat="false" ht="13.5" hidden="false" customHeight="false" outlineLevel="0" collapsed="false">
      <c r="A40" s="6" t="s">
        <v>11</v>
      </c>
      <c r="B40" s="3"/>
      <c r="C40" s="3"/>
      <c r="D40" s="3"/>
      <c r="E40" s="3"/>
      <c r="F40" s="3"/>
      <c r="G40" s="3"/>
      <c r="H40" s="3"/>
      <c r="I40" s="3"/>
    </row>
    <row r="41" customFormat="false" ht="12.75" hidden="false" customHeight="true" outlineLevel="0" collapsed="false">
      <c r="A41" s="4" t="s">
        <v>26</v>
      </c>
      <c r="B41" s="3"/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true" outlineLevel="0" collapsed="false">
      <c r="A43" s="4" t="s">
        <v>27</v>
      </c>
      <c r="B43" s="3"/>
      <c r="C43" s="3"/>
      <c r="D43" s="3"/>
      <c r="E43" s="3"/>
      <c r="F43" s="3"/>
      <c r="G43" s="3"/>
      <c r="H43" s="3"/>
      <c r="I43" s="3"/>
    </row>
    <row r="44" customFormat="false" ht="13.5" hidden="false" customHeight="false" outlineLevel="0" collapsed="false">
      <c r="A44" s="2" t="s">
        <v>28</v>
      </c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true" outlineLevel="0" collapsed="false">
      <c r="A46" s="4" t="s">
        <v>29</v>
      </c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true" outlineLevel="0" collapsed="false">
      <c r="A47" s="4" t="s">
        <v>30</v>
      </c>
      <c r="B47" s="3"/>
      <c r="C47" s="3"/>
      <c r="D47" s="3"/>
      <c r="E47" s="3"/>
      <c r="F47" s="3"/>
      <c r="G47" s="3"/>
      <c r="H47" s="3"/>
      <c r="I47" s="3"/>
    </row>
    <row r="48" customFormat="false" ht="13.5" hidden="false" customHeight="false" outlineLevel="0" collapsed="false">
      <c r="A48" s="7" t="s">
        <v>11</v>
      </c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true" outlineLevel="0" collapsed="false">
      <c r="A49" s="4" t="s">
        <v>31</v>
      </c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true" outlineLevel="0" collapsed="false">
      <c r="A50" s="4" t="s">
        <v>32</v>
      </c>
      <c r="B50" s="3"/>
      <c r="C50" s="3"/>
      <c r="D50" s="3"/>
      <c r="E50" s="3"/>
      <c r="F50" s="3"/>
      <c r="G50" s="3"/>
      <c r="H50" s="3"/>
      <c r="I50" s="3"/>
    </row>
    <row r="51" customFormat="false" ht="13.5" hidden="false" customHeight="false" outlineLevel="0" collapsed="false">
      <c r="A51" s="6" t="s">
        <v>33</v>
      </c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true" outlineLevel="0" collapsed="false">
      <c r="A52" s="4" t="s">
        <v>34</v>
      </c>
      <c r="B52" s="3"/>
      <c r="C52" s="3"/>
      <c r="D52" s="3"/>
      <c r="E52" s="3"/>
      <c r="F52" s="3"/>
      <c r="G52" s="3"/>
      <c r="H52" s="3"/>
      <c r="I52" s="3"/>
    </row>
    <row r="53" customFormat="false" ht="13.5" hidden="false" customHeight="false" outlineLevel="0" collapsed="false">
      <c r="A53" s="8" t="s">
        <v>35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true" outlineLevel="0" collapsed="false">
      <c r="A54" s="4" t="s">
        <v>36</v>
      </c>
      <c r="B54" s="3"/>
      <c r="C54" s="3"/>
      <c r="D54" s="3"/>
      <c r="E54" s="3"/>
      <c r="F54" s="3"/>
      <c r="G54" s="3"/>
      <c r="H54" s="3"/>
      <c r="I54" s="3"/>
    </row>
    <row r="55" customFormat="false" ht="13.5" hidden="false" customHeight="false" outlineLevel="0" collapsed="false">
      <c r="A55" s="2" t="s">
        <v>37</v>
      </c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true" outlineLevel="0" collapsed="false">
      <c r="A56" s="4" t="s">
        <v>38</v>
      </c>
      <c r="B56" s="3"/>
      <c r="C56" s="3"/>
      <c r="D56" s="3"/>
      <c r="E56" s="3"/>
      <c r="F56" s="3"/>
      <c r="G56" s="3"/>
      <c r="H56" s="3"/>
      <c r="I56" s="3"/>
    </row>
    <row r="57" customFormat="false" ht="13.5" hidden="false" customHeight="false" outlineLevel="0" collapsed="false">
      <c r="A57" s="7" t="s">
        <v>39</v>
      </c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true" outlineLevel="0" collapsed="false">
      <c r="A58" s="4" t="s">
        <v>40</v>
      </c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true" outlineLevel="0" collapsed="false">
      <c r="A59" s="4" t="s">
        <v>41</v>
      </c>
      <c r="B59" s="3"/>
      <c r="C59" s="3"/>
      <c r="D59" s="3"/>
      <c r="E59" s="3"/>
      <c r="F59" s="3"/>
      <c r="G59" s="3"/>
      <c r="H59" s="3"/>
      <c r="I59" s="3"/>
    </row>
    <row r="60" customFormat="false" ht="13.5" hidden="false" customHeight="false" outlineLevel="0" collapsed="false">
      <c r="A60" s="2" t="s">
        <v>11</v>
      </c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true" outlineLevel="0" collapsed="false">
      <c r="A61" s="4" t="s">
        <v>42</v>
      </c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true" outlineLevel="0" collapsed="false">
      <c r="A63" s="4" t="s">
        <v>43</v>
      </c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true" outlineLevel="0" collapsed="false">
      <c r="A64" s="4" t="s">
        <v>44</v>
      </c>
      <c r="B64" s="3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2.75" hidden="false" customHeight="true" outlineLevel="0" collapsed="false">
      <c r="A66" s="4" t="s">
        <v>45</v>
      </c>
      <c r="B66" s="3"/>
      <c r="C66" s="3"/>
      <c r="D66" s="3"/>
      <c r="E66" s="3"/>
      <c r="F66" s="3"/>
      <c r="G66" s="3"/>
      <c r="H66" s="3"/>
      <c r="I66" s="3"/>
    </row>
    <row r="67" customFormat="false" ht="13.5" hidden="false" customHeight="false" outlineLevel="0" collapsed="false">
      <c r="A67" s="9" t="s">
        <v>11</v>
      </c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true" outlineLevel="0" collapsed="false">
      <c r="A68" s="4" t="s">
        <v>46</v>
      </c>
      <c r="B68" s="3"/>
      <c r="C68" s="3"/>
      <c r="D68" s="3"/>
      <c r="E68" s="3"/>
      <c r="F68" s="3"/>
      <c r="G68" s="3"/>
      <c r="H68" s="3"/>
      <c r="I68" s="3"/>
    </row>
    <row r="69" customFormat="false" ht="13.5" hidden="false" customHeight="false" outlineLevel="0" collapsed="false">
      <c r="A69" s="9" t="s">
        <v>11</v>
      </c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true" outlineLevel="0" collapsed="false">
      <c r="A70" s="4" t="s">
        <v>47</v>
      </c>
      <c r="B70" s="3"/>
      <c r="C70" s="3"/>
      <c r="D70" s="3"/>
      <c r="E70" s="3"/>
      <c r="F70" s="3"/>
      <c r="G70" s="3"/>
      <c r="H70" s="3"/>
      <c r="I70" s="3"/>
    </row>
    <row r="71" customFormat="false" ht="13.5" hidden="false" customHeight="false" outlineLevel="0" collapsed="false">
      <c r="A71" s="9" t="s">
        <v>11</v>
      </c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true" outlineLevel="0" collapsed="false">
      <c r="A72" s="4" t="s">
        <v>48</v>
      </c>
      <c r="B72" s="3"/>
      <c r="C72" s="3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2.75" hidden="false" customHeight="true" outlineLevel="0" collapsed="false">
      <c r="A74" s="4" t="s">
        <v>49</v>
      </c>
      <c r="B74" s="3"/>
      <c r="C74" s="3"/>
      <c r="D74" s="3"/>
      <c r="E74" s="3"/>
      <c r="F74" s="3"/>
      <c r="G74" s="3"/>
      <c r="H74" s="3"/>
      <c r="I74" s="3"/>
    </row>
    <row r="78" customFormat="false" ht="25.5" hidden="false" customHeight="false" outlineLevel="0" collapsed="false">
      <c r="A78" s="10" t="s">
        <v>50</v>
      </c>
      <c r="B78" s="10" t="s">
        <v>51</v>
      </c>
      <c r="C78" s="10" t="s">
        <v>52</v>
      </c>
    </row>
    <row r="79" customFormat="false" ht="12.75" hidden="false" customHeight="false" outlineLevel="0" collapsed="false">
      <c r="A79" s="10" t="s">
        <v>53</v>
      </c>
      <c r="B79" s="10" t="s">
        <v>54</v>
      </c>
      <c r="C79" s="10" t="s">
        <v>55</v>
      </c>
    </row>
    <row r="80" customFormat="false" ht="12.75" hidden="false" customHeight="false" outlineLevel="0" collapsed="false">
      <c r="A80" s="11" t="s">
        <v>56</v>
      </c>
      <c r="B80" s="12"/>
      <c r="C80" s="12"/>
    </row>
    <row r="81" customFormat="false" ht="18.75" hidden="false" customHeight="false" outlineLevel="0" collapsed="false">
      <c r="A81" s="12"/>
      <c r="B81" s="11" t="s">
        <v>57</v>
      </c>
      <c r="C81" s="11" t="s">
        <v>58</v>
      </c>
    </row>
    <row r="82" customFormat="false" ht="12.75" hidden="false" customHeight="false" outlineLevel="0" collapsed="false">
      <c r="A82" s="12"/>
      <c r="B82" s="12"/>
      <c r="C82" s="12"/>
    </row>
    <row r="83" customFormat="false" ht="13.5" hidden="false" customHeight="true" outlineLevel="0" collapsed="false">
      <c r="A83" s="10" t="s">
        <v>59</v>
      </c>
      <c r="B83" s="10" t="s">
        <v>60</v>
      </c>
      <c r="C83" s="13" t="s">
        <v>61</v>
      </c>
    </row>
    <row r="84" customFormat="false" ht="12.75" hidden="false" customHeight="false" outlineLevel="0" collapsed="false">
      <c r="A84" s="10"/>
      <c r="B84" s="10"/>
      <c r="C84" s="10" t="s">
        <v>62</v>
      </c>
    </row>
    <row r="85" customFormat="false" ht="12.75" hidden="false" customHeight="true" outlineLevel="0" collapsed="false">
      <c r="A85" s="10" t="s">
        <v>63</v>
      </c>
      <c r="B85" s="10"/>
      <c r="C85" s="10"/>
    </row>
    <row r="86" customFormat="false" ht="12.75" hidden="false" customHeight="false" outlineLevel="0" collapsed="false">
      <c r="A86" s="14"/>
      <c r="B86" s="14"/>
      <c r="C86" s="14"/>
    </row>
    <row r="89" customFormat="false" ht="13.5" hidden="false" customHeight="true" outlineLevel="0" collapsed="false">
      <c r="A89" s="15" t="s">
        <v>64</v>
      </c>
      <c r="B89" s="16" t="s">
        <v>65</v>
      </c>
      <c r="C89" s="16" t="s">
        <v>66</v>
      </c>
      <c r="D89" s="17" t="s">
        <v>67</v>
      </c>
    </row>
    <row r="90" customFormat="false" ht="13.5" hidden="false" customHeight="false" outlineLevel="0" collapsed="false">
      <c r="A90" s="18" t="s">
        <v>68</v>
      </c>
      <c r="B90" s="16"/>
      <c r="C90" s="16"/>
      <c r="D90" s="15" t="s">
        <v>69</v>
      </c>
    </row>
    <row r="91" customFormat="false" ht="12.75" hidden="false" customHeight="false" outlineLevel="0" collapsed="false">
      <c r="A91" s="19"/>
      <c r="B91" s="16"/>
      <c r="C91" s="16"/>
      <c r="D91" s="19"/>
    </row>
    <row r="92" customFormat="false" ht="12.75" hidden="false" customHeight="true" outlineLevel="0" collapsed="false">
      <c r="A92" s="20" t="s">
        <v>70</v>
      </c>
      <c r="B92" s="20"/>
      <c r="C92" s="20"/>
      <c r="D92" s="20"/>
    </row>
    <row r="93" customFormat="false" ht="12.75" hidden="false" customHeight="true" outlineLevel="0" collapsed="false">
      <c r="A93" s="21" t="s">
        <v>71</v>
      </c>
      <c r="B93" s="21" t="s">
        <v>71</v>
      </c>
      <c r="C93" s="21" t="s">
        <v>71</v>
      </c>
      <c r="D93" s="21" t="s">
        <v>71</v>
      </c>
    </row>
    <row r="94" customFormat="false" ht="12.75" hidden="false" customHeight="false" outlineLevel="0" collapsed="false">
      <c r="A94" s="21"/>
      <c r="B94" s="21"/>
      <c r="C94" s="21"/>
      <c r="D94" s="21"/>
    </row>
    <row r="95" customFormat="false" ht="12.75" hidden="false" customHeight="true" outlineLevel="0" collapsed="false">
      <c r="A95" s="22" t="s">
        <v>72</v>
      </c>
      <c r="B95" s="22" t="s">
        <v>73</v>
      </c>
      <c r="C95" s="22" t="s">
        <v>74</v>
      </c>
      <c r="D95" s="22" t="s">
        <v>75</v>
      </c>
    </row>
    <row r="96" customFormat="false" ht="12.75" hidden="false" customHeight="false" outlineLevel="0" collapsed="false">
      <c r="A96" s="22"/>
      <c r="B96" s="22"/>
      <c r="C96" s="22"/>
      <c r="D96" s="22"/>
    </row>
    <row r="97" customFormat="false" ht="25.5" hidden="false" customHeight="false" outlineLevel="0" collapsed="false">
      <c r="A97" s="22" t="s">
        <v>76</v>
      </c>
      <c r="B97" s="22" t="s">
        <v>77</v>
      </c>
      <c r="C97" s="22" t="s">
        <v>78</v>
      </c>
      <c r="D97" s="22" t="s">
        <v>79</v>
      </c>
    </row>
    <row r="98" customFormat="false" ht="25.5" hidden="false" customHeight="false" outlineLevel="0" collapsed="false">
      <c r="A98" s="22" t="s">
        <v>80</v>
      </c>
      <c r="B98" s="22" t="s">
        <v>81</v>
      </c>
      <c r="C98" s="22" t="s">
        <v>82</v>
      </c>
      <c r="D98" s="22" t="s">
        <v>83</v>
      </c>
    </row>
    <row r="99" customFormat="false" ht="25.5" hidden="false" customHeight="false" outlineLevel="0" collapsed="false">
      <c r="A99" s="22" t="s">
        <v>84</v>
      </c>
      <c r="B99" s="22" t="s">
        <v>85</v>
      </c>
      <c r="C99" s="22" t="s">
        <v>86</v>
      </c>
      <c r="D99" s="22" t="s">
        <v>87</v>
      </c>
    </row>
    <row r="100" customFormat="false" ht="25.5" hidden="false" customHeight="false" outlineLevel="0" collapsed="false">
      <c r="A100" s="22" t="s">
        <v>88</v>
      </c>
      <c r="B100" s="22" t="s">
        <v>89</v>
      </c>
      <c r="C100" s="22" t="s">
        <v>90</v>
      </c>
      <c r="D100" s="22" t="s">
        <v>91</v>
      </c>
    </row>
    <row r="101" customFormat="false" ht="12.75" hidden="false" customHeight="false" outlineLevel="0" collapsed="false">
      <c r="A101" s="22" t="s">
        <v>92</v>
      </c>
      <c r="B101" s="22" t="s">
        <v>93</v>
      </c>
      <c r="C101" s="22" t="s">
        <v>94</v>
      </c>
      <c r="D101" s="22" t="s">
        <v>95</v>
      </c>
    </row>
    <row r="102" customFormat="false" ht="25.5" hidden="false" customHeight="false" outlineLevel="0" collapsed="false">
      <c r="A102" s="22" t="s">
        <v>96</v>
      </c>
      <c r="B102" s="22" t="s">
        <v>97</v>
      </c>
      <c r="C102" s="22" t="s">
        <v>98</v>
      </c>
      <c r="D102" s="22" t="s">
        <v>99</v>
      </c>
    </row>
    <row r="103" customFormat="false" ht="12.75" hidden="false" customHeight="true" outlineLevel="0" collapsed="false">
      <c r="A103" s="22" t="s">
        <v>100</v>
      </c>
      <c r="B103" s="22" t="s">
        <v>101</v>
      </c>
      <c r="C103" s="22" t="s">
        <v>102</v>
      </c>
      <c r="D103" s="22" t="s">
        <v>103</v>
      </c>
    </row>
    <row r="104" customFormat="false" ht="12.75" hidden="false" customHeight="false" outlineLevel="0" collapsed="false">
      <c r="A104" s="22"/>
      <c r="B104" s="22"/>
      <c r="C104" s="22"/>
      <c r="D104" s="22"/>
    </row>
    <row r="105" customFormat="false" ht="25.5" hidden="false" customHeight="false" outlineLevel="0" collapsed="false">
      <c r="A105" s="22" t="s">
        <v>104</v>
      </c>
      <c r="B105" s="22" t="s">
        <v>105</v>
      </c>
      <c r="C105" s="22" t="s">
        <v>106</v>
      </c>
      <c r="D105" s="22" t="s">
        <v>107</v>
      </c>
    </row>
    <row r="106" customFormat="false" ht="12.75" hidden="false" customHeight="true" outlineLevel="0" collapsed="false">
      <c r="A106" s="22" t="s">
        <v>108</v>
      </c>
      <c r="B106" s="22" t="s">
        <v>109</v>
      </c>
      <c r="C106" s="22" t="s">
        <v>110</v>
      </c>
      <c r="D106" s="22" t="s">
        <v>111</v>
      </c>
    </row>
    <row r="107" customFormat="false" ht="13.5" hidden="false" customHeight="false" outlineLevel="0" collapsed="false">
      <c r="A107" s="23" t="s">
        <v>112</v>
      </c>
      <c r="B107" s="22"/>
      <c r="C107" s="22"/>
      <c r="D107" s="22"/>
    </row>
    <row r="108" customFormat="false" ht="12.75" hidden="false" customHeight="false" outlineLevel="0" collapsed="false">
      <c r="A108" s="22" t="s">
        <v>113</v>
      </c>
      <c r="B108" s="22"/>
      <c r="C108" s="22"/>
      <c r="D108" s="22"/>
    </row>
    <row r="109" customFormat="false" ht="12.75" hidden="false" customHeight="true" outlineLevel="0" collapsed="false">
      <c r="A109" s="22" t="s">
        <v>114</v>
      </c>
      <c r="B109" s="22" t="s">
        <v>115</v>
      </c>
      <c r="C109" s="22" t="s">
        <v>116</v>
      </c>
      <c r="D109" s="24" t="s">
        <v>117</v>
      </c>
    </row>
    <row r="110" customFormat="false" ht="12.75" hidden="false" customHeight="false" outlineLevel="0" collapsed="false">
      <c r="A110" s="22"/>
      <c r="B110" s="22"/>
      <c r="C110" s="22"/>
      <c r="D110" s="24"/>
    </row>
    <row r="111" customFormat="false" ht="12.75" hidden="false" customHeight="true" outlineLevel="0" collapsed="false">
      <c r="A111" s="22" t="s">
        <v>118</v>
      </c>
      <c r="B111" s="22" t="s">
        <v>119</v>
      </c>
      <c r="C111" s="22" t="s">
        <v>120</v>
      </c>
      <c r="D111" s="24" t="s">
        <v>121</v>
      </c>
    </row>
    <row r="112" customFormat="false" ht="12.75" hidden="false" customHeight="false" outlineLevel="0" collapsed="false">
      <c r="A112" s="22"/>
      <c r="B112" s="22"/>
      <c r="C112" s="22"/>
      <c r="D112" s="24"/>
    </row>
    <row r="113" customFormat="false" ht="12.75" hidden="false" customHeight="true" outlineLevel="0" collapsed="false">
      <c r="A113" s="22" t="s">
        <v>122</v>
      </c>
      <c r="B113" s="22" t="s">
        <v>123</v>
      </c>
      <c r="C113" s="22" t="s">
        <v>124</v>
      </c>
      <c r="D113" s="24" t="s">
        <v>125</v>
      </c>
    </row>
    <row r="114" customFormat="false" ht="12.75" hidden="false" customHeight="false" outlineLevel="0" collapsed="false">
      <c r="A114" s="22"/>
      <c r="B114" s="22"/>
      <c r="C114" s="22"/>
      <c r="D114" s="24"/>
    </row>
    <row r="115" customFormat="false" ht="12.75" hidden="false" customHeight="true" outlineLevel="0" collapsed="false">
      <c r="A115" s="24" t="s">
        <v>126</v>
      </c>
      <c r="B115" s="24" t="s">
        <v>127</v>
      </c>
      <c r="C115" s="24" t="s">
        <v>128</v>
      </c>
      <c r="D115" s="24" t="s">
        <v>129</v>
      </c>
    </row>
    <row r="116" customFormat="false" ht="13.5" hidden="false" customHeight="false" outlineLevel="0" collapsed="false">
      <c r="A116" s="24"/>
      <c r="B116" s="24"/>
      <c r="C116" s="24"/>
      <c r="D116" s="25" t="s">
        <v>130</v>
      </c>
    </row>
    <row r="117" customFormat="false" ht="12.75" hidden="false" customHeight="false" outlineLevel="0" collapsed="false">
      <c r="A117" s="24"/>
      <c r="B117" s="24"/>
      <c r="C117" s="24"/>
      <c r="D117" s="24" t="s">
        <v>131</v>
      </c>
    </row>
    <row r="118" customFormat="false" ht="12.75" hidden="false" customHeight="true" outlineLevel="0" collapsed="false">
      <c r="A118" s="24" t="s">
        <v>132</v>
      </c>
      <c r="B118" s="24" t="s">
        <v>133</v>
      </c>
      <c r="C118" s="24" t="s">
        <v>134</v>
      </c>
      <c r="D118" s="24" t="s">
        <v>135</v>
      </c>
    </row>
    <row r="119" customFormat="false" ht="12.75" hidden="false" customHeight="false" outlineLevel="0" collapsed="false">
      <c r="A119" s="24"/>
      <c r="B119" s="24"/>
      <c r="C119" s="24"/>
      <c r="D119" s="24"/>
    </row>
    <row r="122" customFormat="false" ht="13.5" hidden="false" customHeight="true" outlineLevel="0" collapsed="false">
      <c r="A122" s="15" t="s">
        <v>64</v>
      </c>
      <c r="B122" s="16" t="s">
        <v>136</v>
      </c>
      <c r="C122" s="16" t="s">
        <v>137</v>
      </c>
      <c r="D122" s="17" t="s">
        <v>138</v>
      </c>
    </row>
    <row r="123" customFormat="false" ht="13.5" hidden="false" customHeight="false" outlineLevel="0" collapsed="false">
      <c r="A123" s="18" t="s">
        <v>139</v>
      </c>
      <c r="B123" s="16"/>
      <c r="C123" s="16"/>
      <c r="D123" s="15" t="s">
        <v>69</v>
      </c>
    </row>
    <row r="124" customFormat="false" ht="12.75" hidden="false" customHeight="false" outlineLevel="0" collapsed="false">
      <c r="A124" s="19"/>
      <c r="B124" s="16"/>
      <c r="C124" s="16"/>
      <c r="D124" s="19"/>
    </row>
    <row r="125" customFormat="false" ht="12.75" hidden="false" customHeight="true" outlineLevel="0" collapsed="false">
      <c r="A125" s="20" t="s">
        <v>70</v>
      </c>
      <c r="B125" s="20"/>
      <c r="C125" s="20"/>
      <c r="D125" s="20"/>
    </row>
    <row r="126" customFormat="false" ht="12.75" hidden="false" customHeight="true" outlineLevel="0" collapsed="false">
      <c r="A126" s="26" t="s">
        <v>71</v>
      </c>
      <c r="B126" s="26" t="s">
        <v>71</v>
      </c>
      <c r="C126" s="26" t="s">
        <v>71</v>
      </c>
      <c r="D126" s="26" t="s">
        <v>71</v>
      </c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true" outlineLevel="0" collapsed="false">
      <c r="A128" s="22" t="s">
        <v>140</v>
      </c>
      <c r="B128" s="22" t="s">
        <v>141</v>
      </c>
      <c r="C128" s="22" t="s">
        <v>142</v>
      </c>
      <c r="D128" s="22" t="s">
        <v>143</v>
      </c>
    </row>
    <row r="129" customFormat="false" ht="12.75" hidden="false" customHeight="false" outlineLevel="0" collapsed="false">
      <c r="A129" s="22"/>
      <c r="B129" s="22"/>
      <c r="C129" s="22"/>
      <c r="D129" s="22"/>
    </row>
    <row r="130" customFormat="false" ht="25.5" hidden="false" customHeight="false" outlineLevel="0" collapsed="false">
      <c r="A130" s="22" t="s">
        <v>144</v>
      </c>
      <c r="B130" s="22" t="s">
        <v>145</v>
      </c>
      <c r="C130" s="22" t="s">
        <v>146</v>
      </c>
      <c r="D130" s="22" t="s">
        <v>147</v>
      </c>
    </row>
    <row r="131" customFormat="false" ht="25.5" hidden="false" customHeight="false" outlineLevel="0" collapsed="false">
      <c r="A131" s="22" t="s">
        <v>148</v>
      </c>
      <c r="B131" s="22" t="s">
        <v>149</v>
      </c>
      <c r="C131" s="22" t="s">
        <v>150</v>
      </c>
      <c r="D131" s="22" t="s">
        <v>151</v>
      </c>
    </row>
    <row r="132" customFormat="false" ht="12.75" hidden="false" customHeight="true" outlineLevel="0" collapsed="false">
      <c r="A132" s="22" t="s">
        <v>152</v>
      </c>
      <c r="B132" s="22" t="s">
        <v>153</v>
      </c>
      <c r="C132" s="22" t="s">
        <v>154</v>
      </c>
      <c r="D132" s="22" t="s">
        <v>155</v>
      </c>
    </row>
    <row r="133" customFormat="false" ht="13.5" hidden="false" customHeight="false" outlineLevel="0" collapsed="false">
      <c r="A133" s="27" t="s">
        <v>11</v>
      </c>
      <c r="B133" s="22"/>
      <c r="C133" s="22"/>
      <c r="D133" s="22"/>
    </row>
    <row r="134" customFormat="false" ht="12.75" hidden="false" customHeight="false" outlineLevel="0" collapsed="false">
      <c r="A134" s="22" t="s">
        <v>156</v>
      </c>
      <c r="B134" s="22"/>
      <c r="C134" s="22"/>
      <c r="D134" s="22"/>
    </row>
    <row r="135" customFormat="false" ht="25.5" hidden="false" customHeight="false" outlineLevel="0" collapsed="false">
      <c r="A135" s="22" t="s">
        <v>157</v>
      </c>
      <c r="B135" s="22" t="s">
        <v>158</v>
      </c>
      <c r="C135" s="22" t="s">
        <v>159</v>
      </c>
      <c r="D135" s="22" t="s">
        <v>160</v>
      </c>
    </row>
    <row r="136" customFormat="false" ht="25.5" hidden="false" customHeight="false" outlineLevel="0" collapsed="false">
      <c r="A136" s="22" t="s">
        <v>161</v>
      </c>
      <c r="B136" s="22" t="s">
        <v>162</v>
      </c>
      <c r="C136" s="22" t="s">
        <v>163</v>
      </c>
      <c r="D136" s="22" t="s">
        <v>164</v>
      </c>
    </row>
    <row r="137" customFormat="false" ht="25.5" hidden="false" customHeight="false" outlineLevel="0" collapsed="false">
      <c r="A137" s="22" t="s">
        <v>165</v>
      </c>
      <c r="B137" s="22" t="s">
        <v>166</v>
      </c>
      <c r="C137" s="22" t="s">
        <v>167</v>
      </c>
      <c r="D137" s="22" t="s">
        <v>168</v>
      </c>
    </row>
    <row r="138" customFormat="false" ht="25.5" hidden="false" customHeight="false" outlineLevel="0" collapsed="false">
      <c r="A138" s="22" t="s">
        <v>169</v>
      </c>
      <c r="B138" s="22" t="s">
        <v>170</v>
      </c>
      <c r="C138" s="22" t="s">
        <v>171</v>
      </c>
      <c r="D138" s="22" t="s">
        <v>172</v>
      </c>
    </row>
    <row r="139" customFormat="false" ht="25.5" hidden="false" customHeight="false" outlineLevel="0" collapsed="false">
      <c r="A139" s="22" t="s">
        <v>173</v>
      </c>
      <c r="B139" s="22" t="s">
        <v>174</v>
      </c>
      <c r="C139" s="22" t="s">
        <v>175</v>
      </c>
      <c r="D139" s="22" t="s">
        <v>176</v>
      </c>
    </row>
    <row r="140" customFormat="false" ht="25.5" hidden="false" customHeight="false" outlineLevel="0" collapsed="false">
      <c r="A140" s="22" t="s">
        <v>177</v>
      </c>
      <c r="B140" s="22" t="s">
        <v>178</v>
      </c>
      <c r="C140" s="22" t="s">
        <v>179</v>
      </c>
      <c r="D140" s="22" t="s">
        <v>180</v>
      </c>
    </row>
    <row r="141" customFormat="false" ht="25.5" hidden="false" customHeight="true" outlineLevel="0" collapsed="false">
      <c r="A141" s="22" t="s">
        <v>181</v>
      </c>
      <c r="B141" s="22" t="s">
        <v>182</v>
      </c>
      <c r="C141" s="22" t="s">
        <v>183</v>
      </c>
      <c r="D141" s="22" t="s">
        <v>184</v>
      </c>
    </row>
    <row r="142" customFormat="false" ht="13.5" hidden="false" customHeight="false" outlineLevel="0" collapsed="false">
      <c r="A142" s="22"/>
      <c r="B142" s="23" t="s">
        <v>185</v>
      </c>
      <c r="C142" s="22"/>
      <c r="D142" s="22"/>
    </row>
    <row r="143" customFormat="false" ht="25.5" hidden="false" customHeight="false" outlineLevel="0" collapsed="false">
      <c r="A143" s="22" t="s">
        <v>186</v>
      </c>
      <c r="B143" s="22" t="s">
        <v>187</v>
      </c>
      <c r="C143" s="22" t="s">
        <v>188</v>
      </c>
      <c r="D143" s="22" t="s">
        <v>189</v>
      </c>
    </row>
    <row r="144" customFormat="false" ht="25.5" hidden="false" customHeight="true" outlineLevel="0" collapsed="false">
      <c r="A144" s="22" t="s">
        <v>190</v>
      </c>
      <c r="B144" s="22" t="s">
        <v>191</v>
      </c>
      <c r="C144" s="22" t="s">
        <v>192</v>
      </c>
      <c r="D144" s="24" t="s">
        <v>193</v>
      </c>
    </row>
    <row r="145" customFormat="false" ht="13.5" hidden="false" customHeight="false" outlineLevel="0" collapsed="false">
      <c r="A145" s="22"/>
      <c r="B145" s="22"/>
      <c r="C145" s="22"/>
      <c r="D145" s="25" t="s">
        <v>185</v>
      </c>
    </row>
    <row r="146" customFormat="false" ht="12.75" hidden="false" customHeight="false" outlineLevel="0" collapsed="false">
      <c r="A146" s="22"/>
      <c r="B146" s="22"/>
      <c r="C146" s="22"/>
      <c r="D146" s="28"/>
    </row>
    <row r="150" customFormat="false" ht="13.5" hidden="false" customHeight="true" outlineLevel="0" collapsed="false">
      <c r="A150" s="15" t="s">
        <v>64</v>
      </c>
      <c r="B150" s="16" t="s">
        <v>194</v>
      </c>
      <c r="C150" s="16" t="s">
        <v>195</v>
      </c>
      <c r="D150" s="17" t="s">
        <v>196</v>
      </c>
    </row>
    <row r="151" customFormat="false" ht="13.5" hidden="false" customHeight="false" outlineLevel="0" collapsed="false">
      <c r="A151" s="18" t="s">
        <v>197</v>
      </c>
      <c r="B151" s="16"/>
      <c r="C151" s="16"/>
      <c r="D151" s="15" t="s">
        <v>69</v>
      </c>
    </row>
    <row r="152" customFormat="false" ht="12.75" hidden="false" customHeight="false" outlineLevel="0" collapsed="false">
      <c r="A152" s="19"/>
      <c r="B152" s="16"/>
      <c r="C152" s="16"/>
      <c r="D152" s="19"/>
    </row>
    <row r="153" customFormat="false" ht="12.75" hidden="false" customHeight="true" outlineLevel="0" collapsed="false">
      <c r="A153" s="20" t="s">
        <v>70</v>
      </c>
      <c r="B153" s="20"/>
      <c r="C153" s="20"/>
      <c r="D153" s="20"/>
    </row>
    <row r="154" customFormat="false" ht="12.75" hidden="false" customHeight="true" outlineLevel="0" collapsed="false">
      <c r="A154" s="26" t="s">
        <v>71</v>
      </c>
      <c r="B154" s="26" t="s">
        <v>71</v>
      </c>
      <c r="C154" s="26" t="s">
        <v>71</v>
      </c>
      <c r="D154" s="26" t="s">
        <v>71</v>
      </c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true" outlineLevel="0" collapsed="false">
      <c r="A156" s="22" t="s">
        <v>198</v>
      </c>
      <c r="B156" s="22" t="s">
        <v>199</v>
      </c>
      <c r="C156" s="22" t="s">
        <v>200</v>
      </c>
      <c r="D156" s="22" t="s">
        <v>201</v>
      </c>
    </row>
    <row r="157" customFormat="false" ht="12.75" hidden="false" customHeight="false" outlineLevel="0" collapsed="false">
      <c r="A157" s="22"/>
      <c r="B157" s="22"/>
      <c r="C157" s="22"/>
      <c r="D157" s="22"/>
    </row>
    <row r="158" customFormat="false" ht="25.5" hidden="false" customHeight="false" outlineLevel="0" collapsed="false">
      <c r="A158" s="22" t="s">
        <v>202</v>
      </c>
      <c r="B158" s="22" t="s">
        <v>203</v>
      </c>
      <c r="C158" s="22" t="s">
        <v>204</v>
      </c>
      <c r="D158" s="22" t="s">
        <v>205</v>
      </c>
    </row>
    <row r="159" customFormat="false" ht="25.5" hidden="false" customHeight="false" outlineLevel="0" collapsed="false">
      <c r="A159" s="22" t="s">
        <v>206</v>
      </c>
      <c r="B159" s="22" t="s">
        <v>207</v>
      </c>
      <c r="C159" s="22" t="s">
        <v>208</v>
      </c>
      <c r="D159" s="22" t="s">
        <v>209</v>
      </c>
    </row>
    <row r="160" customFormat="false" ht="25.5" hidden="false" customHeight="false" outlineLevel="0" collapsed="false">
      <c r="A160" s="22" t="s">
        <v>210</v>
      </c>
      <c r="B160" s="22" t="s">
        <v>211</v>
      </c>
      <c r="C160" s="22" t="s">
        <v>212</v>
      </c>
      <c r="D160" s="22" t="s">
        <v>213</v>
      </c>
    </row>
    <row r="161" customFormat="false" ht="25.5" hidden="false" customHeight="false" outlineLevel="0" collapsed="false">
      <c r="A161" s="22" t="s">
        <v>214</v>
      </c>
      <c r="B161" s="22" t="s">
        <v>215</v>
      </c>
      <c r="C161" s="22" t="s">
        <v>216</v>
      </c>
      <c r="D161" s="22" t="s">
        <v>217</v>
      </c>
    </row>
    <row r="162" customFormat="false" ht="25.5" hidden="false" customHeight="false" outlineLevel="0" collapsed="false">
      <c r="A162" s="22" t="s">
        <v>218</v>
      </c>
      <c r="B162" s="22" t="s">
        <v>219</v>
      </c>
      <c r="C162" s="22" t="s">
        <v>220</v>
      </c>
      <c r="D162" s="22" t="s">
        <v>221</v>
      </c>
    </row>
    <row r="163" customFormat="false" ht="25.5" hidden="false" customHeight="false" outlineLevel="0" collapsed="false">
      <c r="A163" s="22" t="s">
        <v>222</v>
      </c>
      <c r="B163" s="22" t="s">
        <v>223</v>
      </c>
      <c r="C163" s="22" t="s">
        <v>224</v>
      </c>
      <c r="D163" s="22" t="s">
        <v>225</v>
      </c>
    </row>
    <row r="164" customFormat="false" ht="25.5" hidden="false" customHeight="false" outlineLevel="0" collapsed="false">
      <c r="A164" s="22" t="s">
        <v>226</v>
      </c>
      <c r="B164" s="22" t="s">
        <v>227</v>
      </c>
      <c r="C164" s="22" t="s">
        <v>228</v>
      </c>
      <c r="D164" s="22" t="s">
        <v>229</v>
      </c>
    </row>
    <row r="165" customFormat="false" ht="25.5" hidden="false" customHeight="false" outlineLevel="0" collapsed="false">
      <c r="A165" s="22" t="s">
        <v>230</v>
      </c>
      <c r="B165" s="22" t="s">
        <v>231</v>
      </c>
      <c r="C165" s="22" t="s">
        <v>232</v>
      </c>
      <c r="D165" s="22" t="s">
        <v>233</v>
      </c>
    </row>
    <row r="166" customFormat="false" ht="25.5" hidden="false" customHeight="false" outlineLevel="0" collapsed="false">
      <c r="A166" s="22" t="s">
        <v>234</v>
      </c>
      <c r="B166" s="22" t="s">
        <v>235</v>
      </c>
      <c r="C166" s="22" t="s">
        <v>236</v>
      </c>
      <c r="D166" s="22" t="s">
        <v>237</v>
      </c>
    </row>
    <row r="167" customFormat="false" ht="25.5" hidden="false" customHeight="false" outlineLevel="0" collapsed="false">
      <c r="A167" s="22" t="s">
        <v>238</v>
      </c>
      <c r="B167" s="22" t="s">
        <v>239</v>
      </c>
      <c r="C167" s="22" t="s">
        <v>240</v>
      </c>
      <c r="D167" s="22" t="s">
        <v>241</v>
      </c>
    </row>
    <row r="168" customFormat="false" ht="25.5" hidden="false" customHeight="false" outlineLevel="0" collapsed="false">
      <c r="A168" s="22" t="s">
        <v>242</v>
      </c>
      <c r="B168" s="22" t="s">
        <v>243</v>
      </c>
      <c r="C168" s="22" t="s">
        <v>244</v>
      </c>
      <c r="D168" s="22" t="s">
        <v>245</v>
      </c>
    </row>
    <row r="169" customFormat="false" ht="12.75" hidden="false" customHeight="true" outlineLevel="0" collapsed="false">
      <c r="A169" s="22" t="s">
        <v>246</v>
      </c>
      <c r="B169" s="22" t="s">
        <v>247</v>
      </c>
      <c r="C169" s="22" t="s">
        <v>248</v>
      </c>
      <c r="D169" s="24" t="s">
        <v>249</v>
      </c>
    </row>
    <row r="170" customFormat="false" ht="12.75" hidden="false" customHeight="false" outlineLevel="0" collapsed="false">
      <c r="A170" s="22"/>
      <c r="B170" s="22"/>
      <c r="C170" s="22"/>
      <c r="D170" s="24"/>
    </row>
    <row r="176" customFormat="false" ht="13.5" hidden="false" customHeight="true" outlineLevel="0" collapsed="false">
      <c r="A176" s="15" t="s">
        <v>64</v>
      </c>
      <c r="B176" s="16" t="s">
        <v>250</v>
      </c>
      <c r="C176" s="16" t="s">
        <v>251</v>
      </c>
      <c r="D176" s="17" t="s">
        <v>252</v>
      </c>
    </row>
    <row r="177" customFormat="false" ht="13.5" hidden="false" customHeight="false" outlineLevel="0" collapsed="false">
      <c r="A177" s="18" t="s">
        <v>253</v>
      </c>
      <c r="B177" s="16"/>
      <c r="C177" s="16"/>
      <c r="D177" s="15" t="s">
        <v>69</v>
      </c>
    </row>
    <row r="178" customFormat="false" ht="12.75" hidden="false" customHeight="false" outlineLevel="0" collapsed="false">
      <c r="A178" s="19"/>
      <c r="B178" s="16"/>
      <c r="C178" s="16"/>
      <c r="D178" s="19"/>
    </row>
    <row r="179" customFormat="false" ht="12.75" hidden="false" customHeight="true" outlineLevel="0" collapsed="false">
      <c r="A179" s="20" t="s">
        <v>70</v>
      </c>
      <c r="B179" s="20"/>
      <c r="C179" s="20"/>
      <c r="D179" s="20"/>
    </row>
    <row r="180" customFormat="false" ht="12.75" hidden="false" customHeight="true" outlineLevel="0" collapsed="false">
      <c r="A180" s="21" t="s">
        <v>71</v>
      </c>
      <c r="B180" s="21" t="s">
        <v>71</v>
      </c>
      <c r="C180" s="21" t="s">
        <v>71</v>
      </c>
      <c r="D180" s="21" t="s">
        <v>71</v>
      </c>
    </row>
    <row r="181" customFormat="false" ht="12.75" hidden="false" customHeight="false" outlineLevel="0" collapsed="false">
      <c r="A181" s="21"/>
      <c r="B181" s="21"/>
      <c r="C181" s="21"/>
      <c r="D181" s="21"/>
    </row>
    <row r="182" customFormat="false" ht="12.75" hidden="false" customHeight="true" outlineLevel="0" collapsed="false">
      <c r="A182" s="22" t="s">
        <v>254</v>
      </c>
      <c r="B182" s="22" t="s">
        <v>255</v>
      </c>
      <c r="C182" s="22" t="s">
        <v>256</v>
      </c>
      <c r="D182" s="22" t="s">
        <v>257</v>
      </c>
    </row>
    <row r="183" customFormat="false" ht="12.75" hidden="false" customHeight="false" outlineLevel="0" collapsed="false">
      <c r="A183" s="22"/>
      <c r="B183" s="22"/>
      <c r="C183" s="22"/>
      <c r="D183" s="22"/>
    </row>
    <row r="184" customFormat="false" ht="25.5" hidden="false" customHeight="false" outlineLevel="0" collapsed="false">
      <c r="A184" s="22" t="s">
        <v>258</v>
      </c>
      <c r="B184" s="22" t="s">
        <v>259</v>
      </c>
      <c r="C184" s="22" t="s">
        <v>260</v>
      </c>
      <c r="D184" s="22" t="s">
        <v>261</v>
      </c>
    </row>
    <row r="185" customFormat="false" ht="25.5" hidden="false" customHeight="false" outlineLevel="0" collapsed="false">
      <c r="A185" s="22" t="s">
        <v>262</v>
      </c>
      <c r="B185" s="22" t="s">
        <v>263</v>
      </c>
      <c r="C185" s="22" t="s">
        <v>264</v>
      </c>
      <c r="D185" s="22" t="s">
        <v>265</v>
      </c>
    </row>
    <row r="186" customFormat="false" ht="25.5" hidden="false" customHeight="false" outlineLevel="0" collapsed="false">
      <c r="A186" s="22" t="s">
        <v>266</v>
      </c>
      <c r="B186" s="22" t="s">
        <v>267</v>
      </c>
      <c r="C186" s="22" t="s">
        <v>268</v>
      </c>
      <c r="D186" s="22" t="s">
        <v>269</v>
      </c>
    </row>
    <row r="187" customFormat="false" ht="25.5" hidden="false" customHeight="false" outlineLevel="0" collapsed="false">
      <c r="A187" s="22" t="s">
        <v>270</v>
      </c>
      <c r="B187" s="22" t="s">
        <v>271</v>
      </c>
      <c r="C187" s="22" t="s">
        <v>272</v>
      </c>
      <c r="D187" s="22" t="s">
        <v>273</v>
      </c>
    </row>
    <row r="188" customFormat="false" ht="25.5" hidden="false" customHeight="false" outlineLevel="0" collapsed="false">
      <c r="A188" s="22" t="s">
        <v>274</v>
      </c>
      <c r="B188" s="22" t="s">
        <v>275</v>
      </c>
      <c r="C188" s="22" t="s">
        <v>276</v>
      </c>
      <c r="D188" s="22" t="s">
        <v>277</v>
      </c>
    </row>
    <row r="189" customFormat="false" ht="25.5" hidden="false" customHeight="false" outlineLevel="0" collapsed="false">
      <c r="A189" s="22" t="s">
        <v>278</v>
      </c>
      <c r="B189" s="22" t="s">
        <v>279</v>
      </c>
      <c r="C189" s="22" t="s">
        <v>280</v>
      </c>
      <c r="D189" s="22" t="s">
        <v>281</v>
      </c>
    </row>
    <row r="190" customFormat="false" ht="25.5" hidden="false" customHeight="false" outlineLevel="0" collapsed="false">
      <c r="A190" s="22" t="s">
        <v>282</v>
      </c>
      <c r="B190" s="22" t="s">
        <v>283</v>
      </c>
      <c r="C190" s="22" t="s">
        <v>284</v>
      </c>
      <c r="D190" s="22" t="s">
        <v>285</v>
      </c>
    </row>
    <row r="191" customFormat="false" ht="25.5" hidden="false" customHeight="false" outlineLevel="0" collapsed="false">
      <c r="A191" s="22" t="s">
        <v>286</v>
      </c>
      <c r="B191" s="22" t="s">
        <v>287</v>
      </c>
      <c r="C191" s="22" t="s">
        <v>288</v>
      </c>
      <c r="D191" s="22" t="s">
        <v>289</v>
      </c>
    </row>
    <row r="192" customFormat="false" ht="25.5" hidden="false" customHeight="false" outlineLevel="0" collapsed="false">
      <c r="A192" s="22" t="s">
        <v>290</v>
      </c>
      <c r="B192" s="22" t="s">
        <v>291</v>
      </c>
      <c r="C192" s="22" t="s">
        <v>292</v>
      </c>
      <c r="D192" s="22" t="s">
        <v>293</v>
      </c>
    </row>
    <row r="193" customFormat="false" ht="25.5" hidden="false" customHeight="false" outlineLevel="0" collapsed="false">
      <c r="A193" s="22" t="s">
        <v>294</v>
      </c>
      <c r="B193" s="22" t="s">
        <v>295</v>
      </c>
      <c r="C193" s="22" t="s">
        <v>296</v>
      </c>
      <c r="D193" s="22" t="s">
        <v>297</v>
      </c>
    </row>
    <row r="194" customFormat="false" ht="25.5" hidden="false" customHeight="false" outlineLevel="0" collapsed="false">
      <c r="A194" s="22" t="s">
        <v>298</v>
      </c>
      <c r="B194" s="22" t="s">
        <v>299</v>
      </c>
      <c r="C194" s="22" t="s">
        <v>300</v>
      </c>
      <c r="D194" s="22" t="s">
        <v>301</v>
      </c>
    </row>
    <row r="195" customFormat="false" ht="12.75" hidden="false" customHeight="true" outlineLevel="0" collapsed="false">
      <c r="A195" s="22" t="s">
        <v>302</v>
      </c>
      <c r="B195" s="22" t="s">
        <v>303</v>
      </c>
      <c r="C195" s="22" t="s">
        <v>304</v>
      </c>
      <c r="D195" s="24" t="s">
        <v>305</v>
      </c>
    </row>
    <row r="196" customFormat="false" ht="12.75" hidden="false" customHeight="false" outlineLevel="0" collapsed="false">
      <c r="A196" s="22"/>
      <c r="B196" s="22"/>
      <c r="C196" s="22"/>
      <c r="D196" s="24"/>
    </row>
    <row r="197" customFormat="false" ht="12.75" hidden="false" customHeight="true" outlineLevel="0" collapsed="false">
      <c r="A197" s="24" t="s">
        <v>306</v>
      </c>
      <c r="B197" s="24" t="s">
        <v>307</v>
      </c>
      <c r="C197" s="24" t="s">
        <v>308</v>
      </c>
      <c r="D197" s="22" t="s">
        <v>309</v>
      </c>
    </row>
    <row r="198" customFormat="false" ht="12.75" hidden="false" customHeight="false" outlineLevel="0" collapsed="false">
      <c r="A198" s="24"/>
      <c r="B198" s="24"/>
      <c r="C198" s="24"/>
      <c r="D198" s="22"/>
    </row>
    <row r="199" customFormat="false" ht="12.75" hidden="false" customHeight="true" outlineLevel="0" collapsed="false">
      <c r="A199" s="24" t="s">
        <v>310</v>
      </c>
      <c r="B199" s="22" t="s">
        <v>311</v>
      </c>
      <c r="C199" s="29" t="s">
        <v>11</v>
      </c>
      <c r="D199" s="29" t="s">
        <v>11</v>
      </c>
    </row>
    <row r="200" customFormat="false" ht="12.75" hidden="false" customHeight="false" outlineLevel="0" collapsed="false">
      <c r="A200" s="24"/>
      <c r="B200" s="22"/>
      <c r="C200" s="22"/>
      <c r="D200" s="22"/>
    </row>
    <row r="204" customFormat="false" ht="13.5" hidden="false" customHeight="true" outlineLevel="0" collapsed="false">
      <c r="A204" s="30" t="s">
        <v>64</v>
      </c>
      <c r="B204" s="31" t="s">
        <v>312</v>
      </c>
      <c r="C204" s="31" t="s">
        <v>313</v>
      </c>
      <c r="D204" s="32" t="s">
        <v>314</v>
      </c>
    </row>
    <row r="205" customFormat="false" ht="13.5" hidden="false" customHeight="false" outlineLevel="0" collapsed="false">
      <c r="A205" s="33" t="s">
        <v>315</v>
      </c>
      <c r="B205" s="31"/>
      <c r="C205" s="31"/>
      <c r="D205" s="34" t="s">
        <v>69</v>
      </c>
    </row>
    <row r="206" customFormat="false" ht="12.75" hidden="false" customHeight="false" outlineLevel="0" collapsed="false">
      <c r="A206" s="35"/>
      <c r="B206" s="31"/>
      <c r="C206" s="31"/>
      <c r="D206" s="36"/>
    </row>
    <row r="207" customFormat="false" ht="12.75" hidden="false" customHeight="true" outlineLevel="0" collapsed="false">
      <c r="A207" s="37" t="s">
        <v>70</v>
      </c>
      <c r="B207" s="37"/>
      <c r="C207" s="37"/>
      <c r="D207" s="37"/>
    </row>
    <row r="208" customFormat="false" ht="12.75" hidden="false" customHeight="true" outlineLevel="0" collapsed="false">
      <c r="A208" s="38" t="s">
        <v>71</v>
      </c>
      <c r="B208" s="38" t="s">
        <v>71</v>
      </c>
      <c r="C208" s="38" t="s">
        <v>71</v>
      </c>
      <c r="D208" s="38" t="s">
        <v>71</v>
      </c>
    </row>
    <row r="209" customFormat="false" ht="12.75" hidden="false" customHeight="false" outlineLevel="0" collapsed="false">
      <c r="A209" s="38"/>
      <c r="B209" s="38"/>
      <c r="C209" s="38"/>
      <c r="D209" s="38"/>
    </row>
    <row r="210" customFormat="false" ht="25.5" hidden="false" customHeight="false" outlineLevel="0" collapsed="false">
      <c r="A210" s="39" t="s">
        <v>316</v>
      </c>
      <c r="B210" s="40" t="s">
        <v>317</v>
      </c>
      <c r="C210" s="40" t="s">
        <v>318</v>
      </c>
      <c r="D210" s="40" t="s">
        <v>319</v>
      </c>
    </row>
    <row r="211" customFormat="false" ht="25.5" hidden="false" customHeight="false" outlineLevel="0" collapsed="false">
      <c r="A211" s="39" t="s">
        <v>320</v>
      </c>
      <c r="B211" s="40" t="s">
        <v>321</v>
      </c>
      <c r="C211" s="40" t="s">
        <v>322</v>
      </c>
      <c r="D211" s="40" t="s">
        <v>323</v>
      </c>
    </row>
    <row r="212" customFormat="false" ht="12.75" hidden="false" customHeight="true" outlineLevel="0" collapsed="false">
      <c r="A212" s="41" t="s">
        <v>324</v>
      </c>
      <c r="B212" s="41" t="s">
        <v>325</v>
      </c>
      <c r="C212" s="41" t="s">
        <v>326</v>
      </c>
      <c r="D212" s="41" t="s">
        <v>327</v>
      </c>
    </row>
    <row r="213" customFormat="false" ht="12.75" hidden="false" customHeight="false" outlineLevel="0" collapsed="false">
      <c r="A213" s="41"/>
      <c r="B213" s="41"/>
      <c r="C213" s="41"/>
      <c r="D213" s="41"/>
    </row>
    <row r="214" customFormat="false" ht="12.75" hidden="false" customHeight="true" outlineLevel="0" collapsed="false">
      <c r="A214" s="42" t="s">
        <v>328</v>
      </c>
      <c r="B214" s="41" t="s">
        <v>329</v>
      </c>
      <c r="C214" s="41" t="s">
        <v>330</v>
      </c>
      <c r="D214" s="41" t="s">
        <v>331</v>
      </c>
    </row>
    <row r="215" customFormat="false" ht="12.75" hidden="false" customHeight="false" outlineLevel="0" collapsed="false">
      <c r="A215" s="42"/>
      <c r="B215" s="41"/>
      <c r="C215" s="41"/>
      <c r="D215" s="41"/>
    </row>
    <row r="216" customFormat="false" ht="12.75" hidden="false" customHeight="true" outlineLevel="0" collapsed="false">
      <c r="A216" s="42" t="s">
        <v>332</v>
      </c>
      <c r="B216" s="41" t="s">
        <v>333</v>
      </c>
      <c r="C216" s="41" t="s">
        <v>334</v>
      </c>
      <c r="D216" s="41" t="s">
        <v>335</v>
      </c>
    </row>
    <row r="217" customFormat="false" ht="12.75" hidden="false" customHeight="false" outlineLevel="0" collapsed="false">
      <c r="A217" s="42"/>
      <c r="B217" s="41"/>
      <c r="C217" s="41"/>
      <c r="D217" s="41"/>
    </row>
    <row r="218" customFormat="false" ht="12.75" hidden="false" customHeight="true" outlineLevel="0" collapsed="false">
      <c r="A218" s="42" t="s">
        <v>336</v>
      </c>
      <c r="B218" s="41" t="s">
        <v>337</v>
      </c>
      <c r="C218" s="41" t="s">
        <v>338</v>
      </c>
      <c r="D218" s="41" t="s">
        <v>339</v>
      </c>
    </row>
    <row r="219" customFormat="false" ht="12.75" hidden="false" customHeight="false" outlineLevel="0" collapsed="false">
      <c r="A219" s="42"/>
      <c r="B219" s="41"/>
      <c r="C219" s="41"/>
      <c r="D219" s="41"/>
    </row>
    <row r="220" customFormat="false" ht="25.5" hidden="false" customHeight="false" outlineLevel="0" collapsed="false">
      <c r="A220" s="39" t="s">
        <v>340</v>
      </c>
      <c r="B220" s="40" t="s">
        <v>341</v>
      </c>
      <c r="C220" s="40" t="s">
        <v>342</v>
      </c>
      <c r="D220" s="40" t="s">
        <v>343</v>
      </c>
    </row>
    <row r="221" customFormat="false" ht="25.5" hidden="false" customHeight="false" outlineLevel="0" collapsed="false">
      <c r="A221" s="39" t="s">
        <v>344</v>
      </c>
      <c r="B221" s="40" t="s">
        <v>345</v>
      </c>
      <c r="C221" s="40" t="s">
        <v>346</v>
      </c>
      <c r="D221" s="40" t="s">
        <v>347</v>
      </c>
    </row>
    <row r="222" customFormat="false" ht="12.75" hidden="false" customHeight="true" outlineLevel="0" collapsed="false">
      <c r="A222" s="42" t="s">
        <v>348</v>
      </c>
      <c r="B222" s="41" t="s">
        <v>349</v>
      </c>
      <c r="C222" s="41" t="s">
        <v>350</v>
      </c>
      <c r="D222" s="41" t="s">
        <v>351</v>
      </c>
    </row>
    <row r="223" customFormat="false" ht="12.75" hidden="false" customHeight="false" outlineLevel="0" collapsed="false">
      <c r="A223" s="42"/>
      <c r="B223" s="41"/>
      <c r="C223" s="41"/>
      <c r="D223" s="41"/>
    </row>
    <row r="224" customFormat="false" ht="12.75" hidden="false" customHeight="true" outlineLevel="0" collapsed="false">
      <c r="A224" s="42" t="s">
        <v>352</v>
      </c>
      <c r="B224" s="41" t="s">
        <v>353</v>
      </c>
      <c r="C224" s="41" t="s">
        <v>354</v>
      </c>
      <c r="D224" s="41" t="s">
        <v>355</v>
      </c>
    </row>
    <row r="225" customFormat="false" ht="12.75" hidden="false" customHeight="false" outlineLevel="0" collapsed="false">
      <c r="A225" s="42"/>
      <c r="B225" s="41"/>
      <c r="C225" s="41"/>
      <c r="D225" s="41"/>
    </row>
    <row r="226" customFormat="false" ht="12.75" hidden="false" customHeight="true" outlineLevel="0" collapsed="false">
      <c r="A226" s="42" t="s">
        <v>356</v>
      </c>
      <c r="B226" s="41" t="s">
        <v>357</v>
      </c>
      <c r="C226" s="41" t="s">
        <v>358</v>
      </c>
      <c r="D226" s="41" t="s">
        <v>359</v>
      </c>
    </row>
    <row r="227" customFormat="false" ht="12.75" hidden="false" customHeight="false" outlineLevel="0" collapsed="false">
      <c r="A227" s="42"/>
      <c r="B227" s="41"/>
      <c r="C227" s="41"/>
      <c r="D227" s="41"/>
    </row>
    <row r="228" customFormat="false" ht="12.75" hidden="false" customHeight="true" outlineLevel="0" collapsed="false">
      <c r="A228" s="42" t="s">
        <v>360</v>
      </c>
      <c r="B228" s="41" t="s">
        <v>361</v>
      </c>
      <c r="C228" s="41" t="s">
        <v>362</v>
      </c>
      <c r="D228" s="41" t="s">
        <v>363</v>
      </c>
    </row>
    <row r="229" customFormat="false" ht="12.75" hidden="false" customHeight="false" outlineLevel="0" collapsed="false">
      <c r="A229" s="42"/>
      <c r="B229" s="41"/>
      <c r="C229" s="41"/>
      <c r="D229" s="41"/>
    </row>
    <row r="230" customFormat="false" ht="12.75" hidden="false" customHeight="true" outlineLevel="0" collapsed="false">
      <c r="A230" s="42" t="s">
        <v>364</v>
      </c>
      <c r="B230" s="41" t="s">
        <v>365</v>
      </c>
      <c r="C230" s="41" t="s">
        <v>366</v>
      </c>
      <c r="D230" s="41" t="s">
        <v>367</v>
      </c>
    </row>
    <row r="231" customFormat="false" ht="12.75" hidden="false" customHeight="false" outlineLevel="0" collapsed="false">
      <c r="A231" s="42"/>
      <c r="B231" s="41"/>
      <c r="C231" s="41"/>
      <c r="D231" s="41"/>
    </row>
    <row r="232" customFormat="false" ht="12.75" hidden="false" customHeight="true" outlineLevel="0" collapsed="false">
      <c r="A232" s="42" t="s">
        <v>126</v>
      </c>
      <c r="B232" s="42" t="s">
        <v>368</v>
      </c>
      <c r="C232" s="42" t="s">
        <v>369</v>
      </c>
      <c r="D232" s="42" t="s">
        <v>370</v>
      </c>
    </row>
    <row r="233" customFormat="false" ht="12.75" hidden="false" customHeight="false" outlineLevel="0" collapsed="false">
      <c r="A233" s="42"/>
      <c r="B233" s="42"/>
      <c r="C233" s="42"/>
      <c r="D233" s="42"/>
    </row>
    <row r="234" customFormat="false" ht="12.75" hidden="false" customHeight="true" outlineLevel="0" collapsed="false">
      <c r="A234" s="42" t="s">
        <v>371</v>
      </c>
      <c r="B234" s="42" t="s">
        <v>372</v>
      </c>
      <c r="C234" s="41" t="s">
        <v>373</v>
      </c>
      <c r="D234" s="42" t="s">
        <v>374</v>
      </c>
    </row>
    <row r="235" customFormat="false" ht="12.75" hidden="false" customHeight="false" outlineLevel="0" collapsed="false">
      <c r="A235" s="42"/>
      <c r="B235" s="42"/>
      <c r="C235" s="41"/>
      <c r="D235" s="42"/>
    </row>
    <row r="236" customFormat="false" ht="13.5" hidden="false" customHeight="true" outlineLevel="0" collapsed="false">
      <c r="A236" s="43" t="s">
        <v>64</v>
      </c>
      <c r="B236" s="44" t="s">
        <v>312</v>
      </c>
      <c r="C236" s="44" t="s">
        <v>313</v>
      </c>
      <c r="D236" s="45" t="s">
        <v>375</v>
      </c>
    </row>
    <row r="237" customFormat="false" ht="13.5" hidden="false" customHeight="false" outlineLevel="0" collapsed="false">
      <c r="A237" s="33" t="s">
        <v>376</v>
      </c>
      <c r="B237" s="44"/>
      <c r="C237" s="44"/>
      <c r="D237" s="34" t="s">
        <v>69</v>
      </c>
    </row>
    <row r="238" customFormat="false" ht="12.75" hidden="false" customHeight="false" outlineLevel="0" collapsed="false">
      <c r="A238" s="35"/>
      <c r="B238" s="44"/>
      <c r="C238" s="44"/>
      <c r="D238" s="36"/>
    </row>
    <row r="239" customFormat="false" ht="12.75" hidden="false" customHeight="true" outlineLevel="0" collapsed="false">
      <c r="A239" s="46" t="s">
        <v>377</v>
      </c>
      <c r="B239" s="46"/>
      <c r="C239" s="46"/>
      <c r="D239" s="46"/>
      <c r="E239" s="46"/>
      <c r="F239" s="46"/>
      <c r="G239" s="46"/>
      <c r="H239" s="46"/>
      <c r="I239" s="46"/>
      <c r="J239" s="46"/>
    </row>
    <row r="240" customFormat="false" ht="12.75" hidden="false" customHeight="false" outlineLevel="0" collapsed="false">
      <c r="A240" s="47"/>
    </row>
    <row r="241" customFormat="false" ht="12.75" hidden="false" customHeight="true" outlineLevel="0" collapsed="false">
      <c r="A241" s="48" t="s">
        <v>378</v>
      </c>
      <c r="B241" s="48"/>
      <c r="C241" s="48"/>
      <c r="D241" s="48"/>
      <c r="E241" s="48"/>
      <c r="F241" s="48"/>
      <c r="G241" s="48"/>
      <c r="H241" s="48"/>
      <c r="I241" s="48"/>
      <c r="J241" s="48"/>
    </row>
    <row r="242" customFormat="false" ht="12.75" hidden="false" customHeight="true" outlineLevel="0" collapsed="false">
      <c r="A242" s="46" t="s">
        <v>377</v>
      </c>
      <c r="B242" s="46"/>
      <c r="C242" s="46"/>
      <c r="D242" s="46"/>
      <c r="E242" s="46"/>
      <c r="F242" s="46"/>
      <c r="G242" s="46"/>
      <c r="H242" s="46"/>
      <c r="I242" s="46"/>
      <c r="J242" s="46"/>
    </row>
    <row r="244" customFormat="false" ht="13.5" hidden="false" customHeight="true" outlineLevel="0" collapsed="false">
      <c r="A244" s="49" t="s">
        <v>379</v>
      </c>
      <c r="B244" s="49"/>
      <c r="C244" s="49"/>
      <c r="D244" s="49"/>
      <c r="E244" s="49"/>
      <c r="F244" s="49"/>
      <c r="G244" s="49"/>
      <c r="H244" s="49"/>
      <c r="I244" s="49"/>
      <c r="J244" s="49"/>
    </row>
    <row r="245" customFormat="false" ht="13.5" hidden="false" customHeight="true" outlineLevel="0" collapsed="false">
      <c r="A245" s="49" t="s">
        <v>380</v>
      </c>
      <c r="B245" s="49"/>
      <c r="C245" s="49"/>
      <c r="D245" s="49"/>
      <c r="E245" s="49"/>
      <c r="F245" s="49"/>
      <c r="G245" s="49"/>
      <c r="H245" s="49"/>
      <c r="I245" s="49"/>
      <c r="J245" s="49"/>
    </row>
    <row r="248" customFormat="false" ht="13.5" hidden="false" customHeight="true" outlineLevel="0" collapsed="false">
      <c r="A248" s="30" t="s">
        <v>64</v>
      </c>
      <c r="B248" s="31" t="s">
        <v>381</v>
      </c>
      <c r="C248" s="31" t="s">
        <v>382</v>
      </c>
      <c r="D248" s="32" t="s">
        <v>383</v>
      </c>
    </row>
    <row r="249" customFormat="false" ht="13.5" hidden="false" customHeight="false" outlineLevel="0" collapsed="false">
      <c r="A249" s="33" t="s">
        <v>384</v>
      </c>
      <c r="B249" s="31"/>
      <c r="C249" s="31"/>
      <c r="D249" s="34" t="s">
        <v>69</v>
      </c>
    </row>
    <row r="250" customFormat="false" ht="12.75" hidden="false" customHeight="false" outlineLevel="0" collapsed="false">
      <c r="A250" s="35"/>
      <c r="B250" s="31"/>
      <c r="C250" s="31"/>
      <c r="D250" s="36"/>
    </row>
    <row r="251" customFormat="false" ht="12.75" hidden="false" customHeight="true" outlineLevel="0" collapsed="false">
      <c r="A251" s="37" t="s">
        <v>70</v>
      </c>
      <c r="B251" s="37"/>
      <c r="C251" s="37"/>
      <c r="D251" s="37"/>
    </row>
    <row r="252" customFormat="false" ht="12.75" hidden="false" customHeight="true" outlineLevel="0" collapsed="false">
      <c r="A252" s="38" t="s">
        <v>71</v>
      </c>
      <c r="B252" s="38" t="s">
        <v>71</v>
      </c>
      <c r="C252" s="38" t="s">
        <v>71</v>
      </c>
      <c r="D252" s="38" t="s">
        <v>71</v>
      </c>
    </row>
    <row r="253" customFormat="false" ht="12.75" hidden="false" customHeight="false" outlineLevel="0" collapsed="false">
      <c r="A253" s="38"/>
      <c r="B253" s="38"/>
      <c r="C253" s="38"/>
      <c r="D253" s="38"/>
    </row>
    <row r="254" customFormat="false" ht="12.75" hidden="false" customHeight="true" outlineLevel="0" collapsed="false">
      <c r="A254" s="41" t="s">
        <v>385</v>
      </c>
      <c r="B254" s="41" t="s">
        <v>386</v>
      </c>
      <c r="C254" s="41" t="s">
        <v>387</v>
      </c>
      <c r="D254" s="42" t="s">
        <v>388</v>
      </c>
    </row>
    <row r="255" customFormat="false" ht="12.75" hidden="false" customHeight="false" outlineLevel="0" collapsed="false">
      <c r="A255" s="41"/>
      <c r="B255" s="41"/>
      <c r="C255" s="41"/>
      <c r="D255" s="42"/>
    </row>
    <row r="256" customFormat="false" ht="12.75" hidden="false" customHeight="true" outlineLevel="0" collapsed="false">
      <c r="A256" s="41" t="s">
        <v>389</v>
      </c>
      <c r="B256" s="41" t="s">
        <v>390</v>
      </c>
      <c r="C256" s="41" t="s">
        <v>391</v>
      </c>
      <c r="D256" s="42" t="s">
        <v>392</v>
      </c>
    </row>
    <row r="257" customFormat="false" ht="12.75" hidden="false" customHeight="false" outlineLevel="0" collapsed="false">
      <c r="A257" s="41"/>
      <c r="B257" s="41"/>
      <c r="C257" s="41"/>
      <c r="D257" s="42"/>
    </row>
    <row r="258" customFormat="false" ht="12.75" hidden="false" customHeight="true" outlineLevel="0" collapsed="false">
      <c r="A258" s="41" t="s">
        <v>393</v>
      </c>
      <c r="B258" s="41" t="s">
        <v>394</v>
      </c>
      <c r="C258" s="41" t="s">
        <v>395</v>
      </c>
      <c r="D258" s="42" t="s">
        <v>396</v>
      </c>
    </row>
    <row r="259" customFormat="false" ht="12.75" hidden="false" customHeight="false" outlineLevel="0" collapsed="false">
      <c r="A259" s="41"/>
      <c r="B259" s="41"/>
      <c r="C259" s="41"/>
      <c r="D259" s="42"/>
    </row>
    <row r="260" customFormat="false" ht="12.75" hidden="false" customHeight="true" outlineLevel="0" collapsed="false">
      <c r="A260" s="41" t="s">
        <v>397</v>
      </c>
      <c r="B260" s="41" t="s">
        <v>398</v>
      </c>
      <c r="C260" s="41" t="s">
        <v>399</v>
      </c>
      <c r="D260" s="42" t="s">
        <v>400</v>
      </c>
    </row>
    <row r="261" customFormat="false" ht="12.75" hidden="false" customHeight="false" outlineLevel="0" collapsed="false">
      <c r="A261" s="41"/>
      <c r="B261" s="41"/>
      <c r="C261" s="41"/>
      <c r="D261" s="42"/>
    </row>
    <row r="262" customFormat="false" ht="12.75" hidden="false" customHeight="true" outlineLevel="0" collapsed="false">
      <c r="A262" s="41" t="s">
        <v>401</v>
      </c>
      <c r="B262" s="41" t="s">
        <v>402</v>
      </c>
      <c r="C262" s="41" t="s">
        <v>403</v>
      </c>
      <c r="D262" s="42" t="s">
        <v>404</v>
      </c>
    </row>
    <row r="263" customFormat="false" ht="12.75" hidden="false" customHeight="false" outlineLevel="0" collapsed="false">
      <c r="A263" s="41"/>
      <c r="B263" s="41"/>
      <c r="C263" s="41"/>
      <c r="D263" s="42"/>
    </row>
    <row r="264" customFormat="false" ht="12.75" hidden="false" customHeight="true" outlineLevel="0" collapsed="false">
      <c r="A264" s="41" t="s">
        <v>405</v>
      </c>
      <c r="B264" s="41" t="s">
        <v>406</v>
      </c>
      <c r="C264" s="41" t="s">
        <v>407</v>
      </c>
      <c r="D264" s="42" t="s">
        <v>408</v>
      </c>
    </row>
    <row r="265" customFormat="false" ht="12.75" hidden="false" customHeight="false" outlineLevel="0" collapsed="false">
      <c r="A265" s="41"/>
      <c r="B265" s="41"/>
      <c r="C265" s="41"/>
      <c r="D265" s="42"/>
    </row>
    <row r="266" customFormat="false" ht="25.5" hidden="false" customHeight="true" outlineLevel="0" collapsed="false">
      <c r="A266" s="50" t="s">
        <v>409</v>
      </c>
      <c r="B266" s="41" t="s">
        <v>410</v>
      </c>
      <c r="C266" s="41" t="s">
        <v>411</v>
      </c>
      <c r="D266" s="42" t="s">
        <v>412</v>
      </c>
    </row>
    <row r="267" customFormat="false" ht="13.5" hidden="false" customHeight="false" outlineLevel="0" collapsed="false">
      <c r="A267" s="51" t="s">
        <v>61</v>
      </c>
      <c r="B267" s="41"/>
      <c r="C267" s="41"/>
      <c r="D267" s="42"/>
    </row>
    <row r="268" customFormat="false" ht="12.75" hidden="false" customHeight="true" outlineLevel="0" collapsed="false">
      <c r="A268" s="41" t="s">
        <v>413</v>
      </c>
      <c r="B268" s="41" t="s">
        <v>414</v>
      </c>
      <c r="C268" s="41" t="s">
        <v>415</v>
      </c>
      <c r="D268" s="42" t="s">
        <v>416</v>
      </c>
    </row>
    <row r="269" customFormat="false" ht="12.75" hidden="false" customHeight="false" outlineLevel="0" collapsed="false">
      <c r="A269" s="41"/>
      <c r="B269" s="41"/>
      <c r="C269" s="41"/>
      <c r="D269" s="42"/>
    </row>
    <row r="270" customFormat="false" ht="12.75" hidden="false" customHeight="true" outlineLevel="0" collapsed="false">
      <c r="A270" s="42" t="s">
        <v>417</v>
      </c>
      <c r="B270" s="41" t="s">
        <v>418</v>
      </c>
      <c r="C270" s="41" t="s">
        <v>419</v>
      </c>
      <c r="D270" s="42" t="s">
        <v>420</v>
      </c>
    </row>
    <row r="271" customFormat="false" ht="12.75" hidden="false" customHeight="false" outlineLevel="0" collapsed="false">
      <c r="A271" s="42"/>
      <c r="B271" s="41"/>
      <c r="C271" s="41"/>
      <c r="D271" s="42"/>
    </row>
    <row r="272" customFormat="false" ht="25.5" hidden="false" customHeight="false" outlineLevel="0" collapsed="false">
      <c r="A272" s="39" t="s">
        <v>421</v>
      </c>
      <c r="B272" s="40" t="s">
        <v>422</v>
      </c>
      <c r="C272" s="40" t="s">
        <v>423</v>
      </c>
      <c r="D272" s="52" t="s">
        <v>377</v>
      </c>
    </row>
    <row r="273" customFormat="false" ht="25.5" hidden="false" customHeight="false" outlineLevel="0" collapsed="false">
      <c r="A273" s="39" t="s">
        <v>424</v>
      </c>
      <c r="B273" s="40" t="s">
        <v>425</v>
      </c>
      <c r="C273" s="40" t="s">
        <v>426</v>
      </c>
      <c r="D273" s="52" t="s">
        <v>377</v>
      </c>
    </row>
    <row r="274" customFormat="false" ht="12.75" hidden="false" customHeight="true" outlineLevel="0" collapsed="false">
      <c r="A274" s="41" t="s">
        <v>427</v>
      </c>
      <c r="B274" s="41" t="s">
        <v>428</v>
      </c>
      <c r="C274" s="41" t="s">
        <v>429</v>
      </c>
      <c r="D274" s="42" t="s">
        <v>430</v>
      </c>
    </row>
    <row r="275" customFormat="false" ht="12.75" hidden="false" customHeight="false" outlineLevel="0" collapsed="false">
      <c r="A275" s="41"/>
      <c r="B275" s="41"/>
      <c r="C275" s="41"/>
      <c r="D275" s="42"/>
    </row>
    <row r="276" customFormat="false" ht="12.75" hidden="false" customHeight="true" outlineLevel="0" collapsed="false">
      <c r="A276" s="41" t="s">
        <v>431</v>
      </c>
      <c r="B276" s="41" t="s">
        <v>432</v>
      </c>
      <c r="C276" s="42" t="s">
        <v>433</v>
      </c>
      <c r="D276" s="42" t="s">
        <v>434</v>
      </c>
    </row>
    <row r="277" customFormat="false" ht="12.75" hidden="false" customHeight="false" outlineLevel="0" collapsed="false">
      <c r="A277" s="41"/>
      <c r="B277" s="41"/>
      <c r="C277" s="42"/>
      <c r="D277" s="42"/>
    </row>
    <row r="278" customFormat="false" ht="12.75" hidden="false" customHeight="true" outlineLevel="0" collapsed="false">
      <c r="A278" s="42" t="s">
        <v>435</v>
      </c>
      <c r="B278" s="53" t="s">
        <v>11</v>
      </c>
      <c r="C278" s="53" t="s">
        <v>11</v>
      </c>
      <c r="D278" s="41" t="s">
        <v>436</v>
      </c>
    </row>
    <row r="279" customFormat="false" ht="12.75" hidden="false" customHeight="false" outlineLevel="0" collapsed="false">
      <c r="A279" s="42"/>
      <c r="B279" s="53"/>
      <c r="C279" s="53"/>
      <c r="D279" s="53"/>
    </row>
    <row r="280" customFormat="false" ht="12.75" hidden="false" customHeight="true" outlineLevel="0" collapsed="false">
      <c r="A280" s="54" t="s">
        <v>11</v>
      </c>
      <c r="B280" s="41" t="s">
        <v>437</v>
      </c>
      <c r="C280" s="53" t="s">
        <v>11</v>
      </c>
      <c r="D280" s="41" t="s">
        <v>438</v>
      </c>
    </row>
    <row r="281" customFormat="false" ht="12.75" hidden="false" customHeight="false" outlineLevel="0" collapsed="false">
      <c r="A281" s="54"/>
      <c r="B281" s="41"/>
      <c r="C281" s="41"/>
      <c r="D281" s="41"/>
    </row>
    <row r="282" customFormat="false" ht="13.5" hidden="false" customHeight="true" outlineLevel="0" collapsed="false">
      <c r="A282" s="43" t="s">
        <v>64</v>
      </c>
      <c r="B282" s="44" t="s">
        <v>381</v>
      </c>
      <c r="C282" s="44" t="s">
        <v>382</v>
      </c>
      <c r="D282" s="45" t="s">
        <v>439</v>
      </c>
    </row>
    <row r="283" customFormat="false" ht="13.5" hidden="false" customHeight="false" outlineLevel="0" collapsed="false">
      <c r="A283" s="33" t="s">
        <v>440</v>
      </c>
      <c r="B283" s="44"/>
      <c r="C283" s="44"/>
      <c r="D283" s="34" t="s">
        <v>69</v>
      </c>
    </row>
    <row r="284" customFormat="false" ht="12.75" hidden="false" customHeight="false" outlineLevel="0" collapsed="false">
      <c r="A284" s="35"/>
      <c r="B284" s="44"/>
      <c r="C284" s="44"/>
      <c r="D284" s="36"/>
    </row>
    <row r="285" customFormat="false" ht="12.75" hidden="false" customHeight="true" outlineLevel="0" collapsed="false">
      <c r="A285" s="46" t="s">
        <v>377</v>
      </c>
      <c r="B285" s="46"/>
      <c r="C285" s="46"/>
      <c r="D285" s="46"/>
      <c r="E285" s="46"/>
      <c r="F285" s="46"/>
      <c r="G285" s="46"/>
      <c r="H285" s="46"/>
      <c r="I285" s="46"/>
      <c r="J285" s="46"/>
    </row>
    <row r="286" customFormat="false" ht="12.75" hidden="false" customHeight="false" outlineLevel="0" collapsed="false">
      <c r="A286" s="47"/>
    </row>
    <row r="287" customFormat="false" ht="12.75" hidden="false" customHeight="true" outlineLevel="0" collapsed="false">
      <c r="A287" s="48" t="s">
        <v>378</v>
      </c>
      <c r="B287" s="48"/>
      <c r="C287" s="48"/>
      <c r="D287" s="48"/>
      <c r="E287" s="48"/>
      <c r="F287" s="48"/>
      <c r="G287" s="48"/>
      <c r="H287" s="48"/>
      <c r="I287" s="48"/>
      <c r="J287" s="48"/>
    </row>
    <row r="288" customFormat="false" ht="12.75" hidden="false" customHeight="true" outlineLevel="0" collapsed="false">
      <c r="A288" s="46" t="s">
        <v>377</v>
      </c>
      <c r="B288" s="46"/>
      <c r="C288" s="46"/>
      <c r="D288" s="46"/>
      <c r="E288" s="46"/>
      <c r="F288" s="46"/>
      <c r="G288" s="46"/>
      <c r="H288" s="46"/>
      <c r="I288" s="46"/>
      <c r="J288" s="46"/>
    </row>
    <row r="290" customFormat="false" ht="13.5" hidden="false" customHeight="true" outlineLevel="0" collapsed="false">
      <c r="A290" s="49" t="s">
        <v>379</v>
      </c>
      <c r="B290" s="49"/>
      <c r="C290" s="49"/>
      <c r="D290" s="49"/>
      <c r="E290" s="49"/>
      <c r="F290" s="49"/>
      <c r="G290" s="49"/>
      <c r="H290" s="49"/>
      <c r="I290" s="49"/>
      <c r="J290" s="49"/>
    </row>
    <row r="291" customFormat="false" ht="13.5" hidden="false" customHeight="true" outlineLevel="0" collapsed="false">
      <c r="A291" s="49" t="s">
        <v>380</v>
      </c>
      <c r="B291" s="49"/>
      <c r="C291" s="49"/>
      <c r="D291" s="49"/>
      <c r="E291" s="49"/>
      <c r="F291" s="49"/>
      <c r="G291" s="49"/>
      <c r="H291" s="49"/>
      <c r="I291" s="49"/>
      <c r="J291" s="49"/>
    </row>
    <row r="293" customFormat="false" ht="12.75" hidden="false" customHeight="true" outlineLevel="0" collapsed="false">
      <c r="A293" s="55" t="s">
        <v>441</v>
      </c>
      <c r="B293" s="55"/>
      <c r="C293" s="55"/>
      <c r="D293" s="55"/>
      <c r="E293" s="55"/>
      <c r="F293" s="55"/>
      <c r="G293" s="55"/>
      <c r="H293" s="55"/>
      <c r="I293" s="55"/>
      <c r="J293" s="55"/>
    </row>
    <row r="294" customFormat="false" ht="12.75" hidden="false" customHeight="true" outlineLevel="0" collapsed="false">
      <c r="A294" s="48" t="s">
        <v>442</v>
      </c>
      <c r="B294" s="48"/>
      <c r="C294" s="48"/>
      <c r="D294" s="48"/>
      <c r="E294" s="48"/>
      <c r="F294" s="48"/>
      <c r="G294" s="48"/>
      <c r="H294" s="48"/>
      <c r="I294" s="48"/>
      <c r="J294" s="48"/>
    </row>
    <row r="295" customFormat="false" ht="12.75" hidden="false" customHeight="true" outlineLevel="0" collapsed="false">
      <c r="A295" s="56" t="s">
        <v>443</v>
      </c>
      <c r="B295" s="56"/>
      <c r="C295" s="56"/>
      <c r="D295" s="56"/>
      <c r="E295" s="56"/>
      <c r="F295" s="56"/>
      <c r="G295" s="56"/>
      <c r="H295" s="56"/>
      <c r="I295" s="56"/>
      <c r="J295" s="56"/>
    </row>
    <row r="296" customFormat="false" ht="12.75" hidden="false" customHeight="true" outlineLevel="0" collapsed="false">
      <c r="A296" s="48" t="s">
        <v>444</v>
      </c>
      <c r="B296" s="48"/>
      <c r="C296" s="48"/>
      <c r="D296" s="48"/>
      <c r="E296" s="48"/>
      <c r="F296" s="48"/>
      <c r="G296" s="48"/>
      <c r="H296" s="48"/>
      <c r="I296" s="48"/>
      <c r="J296" s="48"/>
    </row>
    <row r="297" customFormat="false" ht="12.75" hidden="false" customHeight="true" outlineLevel="0" collapsed="false">
      <c r="A297" s="46" t="s">
        <v>377</v>
      </c>
      <c r="B297" s="46"/>
      <c r="C297" s="46"/>
      <c r="D297" s="46"/>
      <c r="E297" s="46"/>
      <c r="F297" s="46"/>
      <c r="G297" s="46"/>
      <c r="H297" s="46"/>
      <c r="I297" s="46"/>
      <c r="J297" s="46"/>
    </row>
    <row r="298" customFormat="false" ht="12.75" hidden="false" customHeight="true" outlineLevel="0" collapsed="false">
      <c r="A298" s="48" t="s">
        <v>445</v>
      </c>
      <c r="B298" s="48"/>
      <c r="C298" s="48"/>
      <c r="D298" s="48"/>
      <c r="E298" s="48"/>
      <c r="F298" s="48"/>
      <c r="G298" s="48"/>
      <c r="H298" s="48"/>
      <c r="I298" s="48"/>
      <c r="J298" s="48"/>
    </row>
    <row r="299" customFormat="false" ht="12.75" hidden="false" customHeight="true" outlineLevel="0" collapsed="false">
      <c r="A299" s="46" t="s">
        <v>377</v>
      </c>
      <c r="B299" s="46"/>
      <c r="C299" s="46"/>
      <c r="D299" s="46"/>
      <c r="E299" s="46"/>
      <c r="F299" s="46"/>
      <c r="G299" s="46"/>
      <c r="H299" s="46"/>
      <c r="I299" s="46"/>
      <c r="J299" s="46"/>
    </row>
    <row r="302" customFormat="false" ht="13.5" hidden="false" customHeight="true" outlineLevel="0" collapsed="false">
      <c r="A302" s="30" t="s">
        <v>64</v>
      </c>
      <c r="B302" s="31" t="s">
        <v>446</v>
      </c>
      <c r="C302" s="31" t="s">
        <v>447</v>
      </c>
      <c r="D302" s="32" t="s">
        <v>448</v>
      </c>
    </row>
    <row r="303" customFormat="false" ht="13.5" hidden="false" customHeight="false" outlineLevel="0" collapsed="false">
      <c r="A303" s="33" t="s">
        <v>449</v>
      </c>
      <c r="B303" s="31"/>
      <c r="C303" s="31"/>
      <c r="D303" s="34" t="s">
        <v>69</v>
      </c>
    </row>
    <row r="304" customFormat="false" ht="12.75" hidden="false" customHeight="false" outlineLevel="0" collapsed="false">
      <c r="A304" s="35"/>
      <c r="B304" s="31"/>
      <c r="C304" s="31"/>
      <c r="D304" s="36"/>
    </row>
    <row r="305" customFormat="false" ht="12.75" hidden="false" customHeight="true" outlineLevel="0" collapsed="false">
      <c r="A305" s="37" t="s">
        <v>70</v>
      </c>
      <c r="B305" s="37"/>
      <c r="C305" s="37"/>
      <c r="D305" s="37"/>
    </row>
    <row r="306" customFormat="false" ht="12.75" hidden="false" customHeight="true" outlineLevel="0" collapsed="false">
      <c r="A306" s="38" t="s">
        <v>71</v>
      </c>
      <c r="B306" s="38" t="s">
        <v>71</v>
      </c>
      <c r="C306" s="38" t="s">
        <v>71</v>
      </c>
      <c r="D306" s="38" t="s">
        <v>71</v>
      </c>
    </row>
    <row r="307" customFormat="false" ht="12.75" hidden="false" customHeight="false" outlineLevel="0" collapsed="false">
      <c r="A307" s="38"/>
      <c r="B307" s="38"/>
      <c r="C307" s="38"/>
      <c r="D307" s="38"/>
    </row>
    <row r="308" customFormat="false" ht="12.75" hidden="false" customHeight="true" outlineLevel="0" collapsed="false">
      <c r="A308" s="41" t="s">
        <v>450</v>
      </c>
      <c r="B308" s="41" t="s">
        <v>451</v>
      </c>
      <c r="C308" s="41" t="s">
        <v>452</v>
      </c>
      <c r="D308" s="42" t="s">
        <v>453</v>
      </c>
    </row>
    <row r="309" customFormat="false" ht="12.75" hidden="false" customHeight="false" outlineLevel="0" collapsed="false">
      <c r="A309" s="41"/>
      <c r="B309" s="41"/>
      <c r="C309" s="41"/>
      <c r="D309" s="42"/>
    </row>
    <row r="310" customFormat="false" ht="12.75" hidden="false" customHeight="true" outlineLevel="0" collapsed="false">
      <c r="A310" s="41" t="s">
        <v>454</v>
      </c>
      <c r="B310" s="41" t="s">
        <v>455</v>
      </c>
      <c r="C310" s="41" t="s">
        <v>456</v>
      </c>
      <c r="D310" s="42" t="s">
        <v>457</v>
      </c>
    </row>
    <row r="311" customFormat="false" ht="12.75" hidden="false" customHeight="false" outlineLevel="0" collapsed="false">
      <c r="A311" s="41"/>
      <c r="B311" s="41"/>
      <c r="C311" s="41"/>
      <c r="D311" s="42"/>
    </row>
    <row r="312" customFormat="false" ht="12.75" hidden="false" customHeight="true" outlineLevel="0" collapsed="false">
      <c r="A312" s="41" t="s">
        <v>458</v>
      </c>
      <c r="B312" s="41" t="s">
        <v>459</v>
      </c>
      <c r="C312" s="41" t="s">
        <v>460</v>
      </c>
      <c r="D312" s="42" t="s">
        <v>461</v>
      </c>
    </row>
    <row r="313" customFormat="false" ht="12.75" hidden="false" customHeight="false" outlineLevel="0" collapsed="false">
      <c r="A313" s="41"/>
      <c r="B313" s="41"/>
      <c r="C313" s="41"/>
      <c r="D313" s="42"/>
    </row>
    <row r="314" customFormat="false" ht="12.75" hidden="false" customHeight="true" outlineLevel="0" collapsed="false">
      <c r="A314" s="41" t="s">
        <v>462</v>
      </c>
      <c r="B314" s="41" t="s">
        <v>463</v>
      </c>
      <c r="C314" s="41" t="s">
        <v>464</v>
      </c>
      <c r="D314" s="42" t="s">
        <v>465</v>
      </c>
    </row>
    <row r="315" customFormat="false" ht="12.75" hidden="false" customHeight="false" outlineLevel="0" collapsed="false">
      <c r="A315" s="41"/>
      <c r="B315" s="41"/>
      <c r="C315" s="41"/>
      <c r="D315" s="42"/>
    </row>
    <row r="316" customFormat="false" ht="12.75" hidden="false" customHeight="true" outlineLevel="0" collapsed="false">
      <c r="A316" s="41" t="s">
        <v>466</v>
      </c>
      <c r="B316" s="41" t="s">
        <v>467</v>
      </c>
      <c r="C316" s="41" t="s">
        <v>468</v>
      </c>
      <c r="D316" s="42" t="s">
        <v>469</v>
      </c>
    </row>
    <row r="317" customFormat="false" ht="12.75" hidden="false" customHeight="false" outlineLevel="0" collapsed="false">
      <c r="A317" s="41"/>
      <c r="B317" s="41"/>
      <c r="C317" s="41"/>
      <c r="D317" s="42"/>
    </row>
    <row r="318" customFormat="false" ht="12.75" hidden="false" customHeight="true" outlineLevel="0" collapsed="false">
      <c r="A318" s="41" t="s">
        <v>470</v>
      </c>
      <c r="B318" s="41" t="s">
        <v>471</v>
      </c>
      <c r="C318" s="41" t="s">
        <v>472</v>
      </c>
      <c r="D318" s="42" t="s">
        <v>473</v>
      </c>
    </row>
    <row r="319" customFormat="false" ht="12.75" hidden="false" customHeight="false" outlineLevel="0" collapsed="false">
      <c r="A319" s="41"/>
      <c r="B319" s="41"/>
      <c r="C319" s="41"/>
      <c r="D319" s="42"/>
    </row>
    <row r="320" customFormat="false" ht="12.75" hidden="false" customHeight="true" outlineLevel="0" collapsed="false">
      <c r="A320" s="41" t="s">
        <v>474</v>
      </c>
      <c r="B320" s="41" t="s">
        <v>475</v>
      </c>
      <c r="C320" s="41" t="s">
        <v>476</v>
      </c>
      <c r="D320" s="42" t="s">
        <v>477</v>
      </c>
    </row>
    <row r="321" customFormat="false" ht="12.75" hidden="false" customHeight="false" outlineLevel="0" collapsed="false">
      <c r="A321" s="41"/>
      <c r="B321" s="41"/>
      <c r="C321" s="41"/>
      <c r="D321" s="42"/>
    </row>
    <row r="322" customFormat="false" ht="25.5" hidden="false" customHeight="false" outlineLevel="0" collapsed="false">
      <c r="A322" s="39" t="s">
        <v>478</v>
      </c>
      <c r="B322" s="40" t="s">
        <v>479</v>
      </c>
      <c r="C322" s="40" t="s">
        <v>480</v>
      </c>
      <c r="D322" s="57" t="s">
        <v>481</v>
      </c>
    </row>
    <row r="323" customFormat="false" ht="12.75" hidden="false" customHeight="true" outlineLevel="0" collapsed="false">
      <c r="A323" s="42" t="s">
        <v>482</v>
      </c>
      <c r="B323" s="41" t="s">
        <v>483</v>
      </c>
      <c r="C323" s="41" t="s">
        <v>484</v>
      </c>
      <c r="D323" s="42" t="s">
        <v>485</v>
      </c>
    </row>
    <row r="324" customFormat="false" ht="12.75" hidden="false" customHeight="false" outlineLevel="0" collapsed="false">
      <c r="A324" s="42"/>
      <c r="B324" s="41"/>
      <c r="C324" s="41"/>
      <c r="D324" s="42"/>
    </row>
    <row r="325" customFormat="false" ht="25.5" hidden="false" customHeight="false" outlineLevel="0" collapsed="false">
      <c r="A325" s="39" t="s">
        <v>486</v>
      </c>
      <c r="B325" s="40" t="s">
        <v>487</v>
      </c>
      <c r="C325" s="40" t="s">
        <v>488</v>
      </c>
      <c r="D325" s="52" t="s">
        <v>377</v>
      </c>
    </row>
    <row r="326" customFormat="false" ht="12.75" hidden="false" customHeight="true" outlineLevel="0" collapsed="false">
      <c r="A326" s="41" t="s">
        <v>489</v>
      </c>
      <c r="B326" s="41" t="s">
        <v>490</v>
      </c>
      <c r="C326" s="41" t="s">
        <v>491</v>
      </c>
      <c r="D326" s="54" t="s">
        <v>377</v>
      </c>
    </row>
    <row r="327" customFormat="false" ht="12.75" hidden="false" customHeight="false" outlineLevel="0" collapsed="false">
      <c r="A327" s="41"/>
      <c r="B327" s="41"/>
      <c r="C327" s="41"/>
      <c r="D327" s="54"/>
    </row>
    <row r="328" customFormat="false" ht="12.75" hidden="false" customHeight="true" outlineLevel="0" collapsed="false">
      <c r="A328" s="41" t="s">
        <v>492</v>
      </c>
      <c r="B328" s="41" t="s">
        <v>493</v>
      </c>
      <c r="C328" s="41" t="s">
        <v>494</v>
      </c>
      <c r="D328" s="42" t="s">
        <v>495</v>
      </c>
    </row>
    <row r="329" customFormat="false" ht="12.75" hidden="false" customHeight="false" outlineLevel="0" collapsed="false">
      <c r="A329" s="41"/>
      <c r="B329" s="41"/>
      <c r="C329" s="41"/>
      <c r="D329" s="42"/>
    </row>
    <row r="330" customFormat="false" ht="12.75" hidden="false" customHeight="true" outlineLevel="0" collapsed="false">
      <c r="A330" s="42" t="s">
        <v>496</v>
      </c>
      <c r="B330" s="41" t="s">
        <v>497</v>
      </c>
      <c r="C330" s="41" t="s">
        <v>498</v>
      </c>
      <c r="D330" s="41" t="s">
        <v>499</v>
      </c>
    </row>
    <row r="331" customFormat="false" ht="12.75" hidden="false" customHeight="false" outlineLevel="0" collapsed="false">
      <c r="A331" s="42"/>
      <c r="B331" s="41"/>
      <c r="C331" s="41"/>
      <c r="D331" s="41"/>
    </row>
    <row r="332" customFormat="false" ht="12.75" hidden="false" customHeight="true" outlineLevel="0" collapsed="false">
      <c r="A332" s="54" t="s">
        <v>11</v>
      </c>
      <c r="B332" s="58" t="s">
        <v>11</v>
      </c>
      <c r="C332" s="41" t="s">
        <v>500</v>
      </c>
      <c r="D332" s="41" t="s">
        <v>501</v>
      </c>
    </row>
    <row r="333" customFormat="false" ht="12.75" hidden="false" customHeight="false" outlineLevel="0" collapsed="false">
      <c r="A333" s="54"/>
      <c r="B333" s="58"/>
      <c r="C333" s="58"/>
      <c r="D333" s="58"/>
    </row>
    <row r="334" customFormat="false" ht="13.5" hidden="false" customHeight="true" outlineLevel="0" collapsed="false">
      <c r="A334" s="43" t="s">
        <v>64</v>
      </c>
      <c r="B334" s="44" t="s">
        <v>502</v>
      </c>
      <c r="C334" s="44" t="s">
        <v>447</v>
      </c>
      <c r="D334" s="45" t="s">
        <v>503</v>
      </c>
    </row>
    <row r="335" customFormat="false" ht="13.5" hidden="false" customHeight="false" outlineLevel="0" collapsed="false">
      <c r="A335" s="33" t="s">
        <v>504</v>
      </c>
      <c r="B335" s="44"/>
      <c r="C335" s="44"/>
      <c r="D335" s="34" t="s">
        <v>69</v>
      </c>
    </row>
    <row r="336" customFormat="false" ht="12.75" hidden="false" customHeight="false" outlineLevel="0" collapsed="false">
      <c r="A336" s="35"/>
      <c r="B336" s="44"/>
      <c r="C336" s="44"/>
      <c r="D336" s="36"/>
    </row>
    <row r="337" customFormat="false" ht="12.75" hidden="false" customHeight="true" outlineLevel="0" collapsed="false">
      <c r="A337" s="46" t="s">
        <v>377</v>
      </c>
      <c r="B337" s="46"/>
      <c r="C337" s="46"/>
      <c r="D337" s="46"/>
      <c r="E337" s="46"/>
      <c r="F337" s="46"/>
      <c r="G337" s="46"/>
      <c r="H337" s="46"/>
      <c r="I337" s="46"/>
      <c r="J337" s="46"/>
    </row>
    <row r="338" customFormat="false" ht="12.75" hidden="false" customHeight="false" outlineLevel="0" collapsed="false">
      <c r="A338" s="47"/>
    </row>
    <row r="339" customFormat="false" ht="12.75" hidden="false" customHeight="true" outlineLevel="0" collapsed="false">
      <c r="A339" s="48" t="s">
        <v>378</v>
      </c>
      <c r="B339" s="48"/>
      <c r="C339" s="48"/>
      <c r="D339" s="48"/>
      <c r="E339" s="48"/>
      <c r="F339" s="48"/>
      <c r="G339" s="48"/>
      <c r="H339" s="48"/>
      <c r="I339" s="48"/>
      <c r="J339" s="48"/>
    </row>
    <row r="340" customFormat="false" ht="12.75" hidden="false" customHeight="true" outlineLevel="0" collapsed="false">
      <c r="A340" s="46" t="s">
        <v>377</v>
      </c>
      <c r="B340" s="46"/>
      <c r="C340" s="46"/>
      <c r="D340" s="46"/>
      <c r="E340" s="46"/>
      <c r="F340" s="46"/>
      <c r="G340" s="46"/>
      <c r="H340" s="46"/>
      <c r="I340" s="46"/>
      <c r="J340" s="46"/>
    </row>
    <row r="342" customFormat="false" ht="13.5" hidden="false" customHeight="true" outlineLevel="0" collapsed="false">
      <c r="A342" s="49" t="s">
        <v>379</v>
      </c>
      <c r="B342" s="49"/>
      <c r="C342" s="49"/>
      <c r="D342" s="49"/>
      <c r="E342" s="49"/>
      <c r="F342" s="49"/>
      <c r="G342" s="49"/>
      <c r="H342" s="49"/>
      <c r="I342" s="49"/>
      <c r="J342" s="49"/>
    </row>
    <row r="343" customFormat="false" ht="13.5" hidden="false" customHeight="true" outlineLevel="0" collapsed="false">
      <c r="A343" s="49" t="s">
        <v>380</v>
      </c>
      <c r="B343" s="49"/>
      <c r="C343" s="49"/>
      <c r="D343" s="49"/>
      <c r="E343" s="49"/>
      <c r="F343" s="49"/>
      <c r="G343" s="49"/>
      <c r="H343" s="49"/>
      <c r="I343" s="49"/>
      <c r="J343" s="49"/>
    </row>
    <row r="345" customFormat="false" ht="12.75" hidden="false" customHeight="true" outlineLevel="0" collapsed="false">
      <c r="A345" s="55" t="s">
        <v>441</v>
      </c>
      <c r="B345" s="55"/>
      <c r="C345" s="55"/>
      <c r="D345" s="55"/>
      <c r="E345" s="55"/>
      <c r="F345" s="55"/>
      <c r="G345" s="55"/>
      <c r="H345" s="55"/>
      <c r="I345" s="55"/>
      <c r="J345" s="55"/>
    </row>
    <row r="346" customFormat="false" ht="12.75" hidden="false" customHeight="true" outlineLevel="0" collapsed="false">
      <c r="A346" s="48" t="s">
        <v>442</v>
      </c>
      <c r="B346" s="48"/>
      <c r="C346" s="48"/>
      <c r="D346" s="48"/>
      <c r="E346" s="48"/>
      <c r="F346" s="48"/>
      <c r="G346" s="48"/>
      <c r="H346" s="48"/>
      <c r="I346" s="48"/>
      <c r="J346" s="48"/>
    </row>
    <row r="347" customFormat="false" ht="12.75" hidden="false" customHeight="true" outlineLevel="0" collapsed="false">
      <c r="A347" s="56" t="s">
        <v>443</v>
      </c>
      <c r="B347" s="56"/>
      <c r="C347" s="56"/>
      <c r="D347" s="56"/>
      <c r="E347" s="56"/>
      <c r="F347" s="56"/>
      <c r="G347" s="56"/>
      <c r="H347" s="56"/>
      <c r="I347" s="56"/>
      <c r="J347" s="56"/>
    </row>
    <row r="348" customFormat="false" ht="12.75" hidden="false" customHeight="true" outlineLevel="0" collapsed="false">
      <c r="A348" s="48" t="s">
        <v>444</v>
      </c>
      <c r="B348" s="48"/>
      <c r="C348" s="48"/>
      <c r="D348" s="48"/>
      <c r="E348" s="48"/>
      <c r="F348" s="48"/>
      <c r="G348" s="48"/>
      <c r="H348" s="48"/>
      <c r="I348" s="48"/>
      <c r="J348" s="48"/>
    </row>
    <row r="349" customFormat="false" ht="12.75" hidden="false" customHeight="true" outlineLevel="0" collapsed="false">
      <c r="A349" s="46" t="s">
        <v>377</v>
      </c>
      <c r="B349" s="46"/>
      <c r="C349" s="46"/>
      <c r="D349" s="46"/>
      <c r="E349" s="46"/>
      <c r="F349" s="46"/>
      <c r="G349" s="46"/>
      <c r="H349" s="46"/>
      <c r="I349" s="46"/>
      <c r="J349" s="46"/>
    </row>
    <row r="350" customFormat="false" ht="12.75" hidden="false" customHeight="true" outlineLevel="0" collapsed="false">
      <c r="A350" s="48" t="s">
        <v>445</v>
      </c>
      <c r="B350" s="48"/>
      <c r="C350" s="48"/>
      <c r="D350" s="48"/>
      <c r="E350" s="48"/>
      <c r="F350" s="48"/>
      <c r="G350" s="48"/>
      <c r="H350" s="48"/>
      <c r="I350" s="48"/>
      <c r="J350" s="48"/>
    </row>
    <row r="351" customFormat="false" ht="12.75" hidden="false" customHeight="true" outlineLevel="0" collapsed="false">
      <c r="A351" s="46" t="s">
        <v>377</v>
      </c>
      <c r="B351" s="46"/>
      <c r="C351" s="46"/>
      <c r="D351" s="46"/>
      <c r="E351" s="46"/>
      <c r="F351" s="46"/>
      <c r="G351" s="46"/>
      <c r="H351" s="46"/>
      <c r="I351" s="46"/>
      <c r="J351" s="46"/>
    </row>
    <row r="355" customFormat="false" ht="13.5" hidden="false" customHeight="true" outlineLevel="0" collapsed="false">
      <c r="A355" s="30" t="s">
        <v>64</v>
      </c>
      <c r="B355" s="31" t="s">
        <v>505</v>
      </c>
      <c r="C355" s="31" t="s">
        <v>506</v>
      </c>
      <c r="D355" s="32" t="s">
        <v>507</v>
      </c>
    </row>
    <row r="356" customFormat="false" ht="13.5" hidden="false" customHeight="false" outlineLevel="0" collapsed="false">
      <c r="A356" s="33" t="s">
        <v>508</v>
      </c>
      <c r="B356" s="31"/>
      <c r="C356" s="31"/>
      <c r="D356" s="34" t="s">
        <v>69</v>
      </c>
    </row>
    <row r="357" customFormat="false" ht="12.75" hidden="false" customHeight="false" outlineLevel="0" collapsed="false">
      <c r="A357" s="35"/>
      <c r="B357" s="31"/>
      <c r="C357" s="31"/>
      <c r="D357" s="36"/>
    </row>
    <row r="358" customFormat="false" ht="12.75" hidden="false" customHeight="true" outlineLevel="0" collapsed="false">
      <c r="A358" s="37" t="s">
        <v>70</v>
      </c>
      <c r="B358" s="37"/>
      <c r="C358" s="37"/>
      <c r="D358" s="37"/>
    </row>
    <row r="359" customFormat="false" ht="12.75" hidden="false" customHeight="true" outlineLevel="0" collapsed="false">
      <c r="A359" s="38" t="s">
        <v>71</v>
      </c>
      <c r="B359" s="38" t="s">
        <v>71</v>
      </c>
      <c r="C359" s="38" t="s">
        <v>71</v>
      </c>
      <c r="D359" s="38" t="s">
        <v>71</v>
      </c>
    </row>
    <row r="360" customFormat="false" ht="12.75" hidden="false" customHeight="false" outlineLevel="0" collapsed="false">
      <c r="A360" s="38"/>
      <c r="B360" s="38"/>
      <c r="C360" s="38"/>
      <c r="D360" s="38"/>
    </row>
    <row r="361" customFormat="false" ht="12.75" hidden="false" customHeight="true" outlineLevel="0" collapsed="false">
      <c r="A361" s="41" t="s">
        <v>509</v>
      </c>
      <c r="B361" s="41" t="s">
        <v>510</v>
      </c>
      <c r="C361" s="41" t="s">
        <v>511</v>
      </c>
      <c r="D361" s="42" t="s">
        <v>512</v>
      </c>
    </row>
    <row r="362" customFormat="false" ht="12.75" hidden="false" customHeight="false" outlineLevel="0" collapsed="false">
      <c r="A362" s="41"/>
      <c r="B362" s="41"/>
      <c r="C362" s="41"/>
      <c r="D362" s="42"/>
    </row>
    <row r="363" customFormat="false" ht="12.75" hidden="false" customHeight="true" outlineLevel="0" collapsed="false">
      <c r="A363" s="41" t="s">
        <v>513</v>
      </c>
      <c r="B363" s="41" t="s">
        <v>514</v>
      </c>
      <c r="C363" s="41" t="s">
        <v>515</v>
      </c>
      <c r="D363" s="42" t="s">
        <v>516</v>
      </c>
    </row>
    <row r="364" customFormat="false" ht="12.75" hidden="false" customHeight="false" outlineLevel="0" collapsed="false">
      <c r="A364" s="41"/>
      <c r="B364" s="41"/>
      <c r="C364" s="41"/>
      <c r="D364" s="42"/>
    </row>
    <row r="365" customFormat="false" ht="12.75" hidden="false" customHeight="true" outlineLevel="0" collapsed="false">
      <c r="A365" s="41" t="s">
        <v>517</v>
      </c>
      <c r="B365" s="41" t="s">
        <v>518</v>
      </c>
      <c r="C365" s="41" t="s">
        <v>519</v>
      </c>
      <c r="D365" s="42" t="s">
        <v>520</v>
      </c>
    </row>
    <row r="366" customFormat="false" ht="12.75" hidden="false" customHeight="false" outlineLevel="0" collapsed="false">
      <c r="A366" s="41"/>
      <c r="B366" s="41"/>
      <c r="C366" s="41"/>
      <c r="D366" s="42"/>
    </row>
    <row r="367" customFormat="false" ht="12.75" hidden="false" customHeight="true" outlineLevel="0" collapsed="false">
      <c r="A367" s="41" t="s">
        <v>521</v>
      </c>
      <c r="B367" s="41" t="s">
        <v>522</v>
      </c>
      <c r="C367" s="41" t="s">
        <v>523</v>
      </c>
      <c r="D367" s="42" t="s">
        <v>524</v>
      </c>
    </row>
    <row r="368" customFormat="false" ht="12.75" hidden="false" customHeight="false" outlineLevel="0" collapsed="false">
      <c r="A368" s="41"/>
      <c r="B368" s="41"/>
      <c r="C368" s="41"/>
      <c r="D368" s="42"/>
    </row>
    <row r="369" customFormat="false" ht="12.75" hidden="false" customHeight="true" outlineLevel="0" collapsed="false">
      <c r="A369" s="41" t="s">
        <v>525</v>
      </c>
      <c r="B369" s="41" t="s">
        <v>526</v>
      </c>
      <c r="C369" s="41" t="s">
        <v>527</v>
      </c>
      <c r="D369" s="42" t="s">
        <v>528</v>
      </c>
    </row>
    <row r="370" customFormat="false" ht="12.75" hidden="false" customHeight="false" outlineLevel="0" collapsed="false">
      <c r="A370" s="41"/>
      <c r="B370" s="41"/>
      <c r="C370" s="41"/>
      <c r="D370" s="42"/>
    </row>
    <row r="371" customFormat="false" ht="12.75" hidden="false" customHeight="true" outlineLevel="0" collapsed="false">
      <c r="A371" s="41" t="s">
        <v>529</v>
      </c>
      <c r="B371" s="41" t="s">
        <v>530</v>
      </c>
      <c r="C371" s="41" t="s">
        <v>531</v>
      </c>
      <c r="D371" s="42" t="s">
        <v>532</v>
      </c>
    </row>
    <row r="372" customFormat="false" ht="12.75" hidden="false" customHeight="false" outlineLevel="0" collapsed="false">
      <c r="A372" s="41"/>
      <c r="B372" s="41"/>
      <c r="C372" s="41"/>
      <c r="D372" s="42"/>
    </row>
    <row r="373" customFormat="false" ht="12.75" hidden="false" customHeight="true" outlineLevel="0" collapsed="false">
      <c r="A373" s="41" t="s">
        <v>533</v>
      </c>
      <c r="B373" s="41" t="s">
        <v>534</v>
      </c>
      <c r="C373" s="41" t="s">
        <v>535</v>
      </c>
      <c r="D373" s="42" t="s">
        <v>536</v>
      </c>
    </row>
    <row r="374" customFormat="false" ht="12.75" hidden="false" customHeight="false" outlineLevel="0" collapsed="false">
      <c r="A374" s="41"/>
      <c r="B374" s="41"/>
      <c r="C374" s="41"/>
      <c r="D374" s="42"/>
    </row>
    <row r="375" customFormat="false" ht="12.75" hidden="false" customHeight="true" outlineLevel="0" collapsed="false">
      <c r="A375" s="41" t="s">
        <v>537</v>
      </c>
      <c r="B375" s="41" t="s">
        <v>538</v>
      </c>
      <c r="C375" s="53" t="s">
        <v>377</v>
      </c>
      <c r="D375" s="42" t="s">
        <v>539</v>
      </c>
    </row>
    <row r="376" customFormat="false" ht="12.75" hidden="false" customHeight="false" outlineLevel="0" collapsed="false">
      <c r="A376" s="41"/>
      <c r="B376" s="41"/>
      <c r="C376" s="41"/>
      <c r="D376" s="42"/>
    </row>
    <row r="377" customFormat="false" ht="12.75" hidden="false" customHeight="true" outlineLevel="0" collapsed="false">
      <c r="A377" s="42" t="s">
        <v>540</v>
      </c>
      <c r="B377" s="41" t="s">
        <v>541</v>
      </c>
      <c r="C377" s="41" t="s">
        <v>542</v>
      </c>
      <c r="D377" s="42" t="s">
        <v>543</v>
      </c>
    </row>
    <row r="378" customFormat="false" ht="12.75" hidden="false" customHeight="false" outlineLevel="0" collapsed="false">
      <c r="A378" s="42"/>
      <c r="B378" s="41"/>
      <c r="C378" s="41"/>
      <c r="D378" s="42"/>
    </row>
    <row r="379" customFormat="false" ht="12.75" hidden="false" customHeight="true" outlineLevel="0" collapsed="false">
      <c r="A379" s="41" t="s">
        <v>544</v>
      </c>
      <c r="B379" s="41" t="s">
        <v>545</v>
      </c>
      <c r="C379" s="42" t="s">
        <v>546</v>
      </c>
      <c r="D379" s="42" t="s">
        <v>547</v>
      </c>
    </row>
    <row r="380" customFormat="false" ht="12.75" hidden="false" customHeight="false" outlineLevel="0" collapsed="false">
      <c r="A380" s="41"/>
      <c r="B380" s="41"/>
      <c r="C380" s="42"/>
      <c r="D380" s="42"/>
    </row>
    <row r="381" customFormat="false" ht="12.75" hidden="false" customHeight="true" outlineLevel="0" collapsed="false">
      <c r="A381" s="53" t="s">
        <v>11</v>
      </c>
      <c r="B381" s="41" t="s">
        <v>548</v>
      </c>
      <c r="C381" s="41" t="s">
        <v>549</v>
      </c>
      <c r="D381" s="54" t="s">
        <v>11</v>
      </c>
    </row>
    <row r="382" customFormat="false" ht="12.75" hidden="false" customHeight="false" outlineLevel="0" collapsed="false">
      <c r="A382" s="53"/>
      <c r="B382" s="53"/>
      <c r="C382" s="53"/>
      <c r="D382" s="54"/>
    </row>
    <row r="383" customFormat="false" ht="12.75" hidden="false" customHeight="true" outlineLevel="0" collapsed="false">
      <c r="A383" s="41" t="s">
        <v>550</v>
      </c>
      <c r="B383" s="41" t="s">
        <v>551</v>
      </c>
      <c r="C383" s="41" t="s">
        <v>552</v>
      </c>
      <c r="D383" s="42" t="s">
        <v>553</v>
      </c>
    </row>
    <row r="384" customFormat="false" ht="12.75" hidden="false" customHeight="false" outlineLevel="0" collapsed="false">
      <c r="A384" s="41"/>
      <c r="B384" s="41"/>
      <c r="C384" s="41"/>
      <c r="D384" s="42"/>
    </row>
    <row r="385" customFormat="false" ht="12.75" hidden="false" customHeight="true" outlineLevel="0" collapsed="false">
      <c r="A385" s="42" t="s">
        <v>554</v>
      </c>
      <c r="B385" s="41" t="s">
        <v>555</v>
      </c>
      <c r="C385" s="53" t="s">
        <v>11</v>
      </c>
      <c r="D385" s="41" t="s">
        <v>556</v>
      </c>
    </row>
    <row r="386" customFormat="false" ht="12.75" hidden="false" customHeight="false" outlineLevel="0" collapsed="false">
      <c r="A386" s="42"/>
      <c r="B386" s="41"/>
      <c r="C386" s="41"/>
      <c r="D386" s="41"/>
    </row>
    <row r="387" customFormat="false" ht="12.75" hidden="false" customHeight="true" outlineLevel="0" collapsed="false">
      <c r="A387" s="54" t="s">
        <v>11</v>
      </c>
      <c r="B387" s="53" t="s">
        <v>11</v>
      </c>
      <c r="C387" s="53" t="s">
        <v>11</v>
      </c>
      <c r="D387" s="41" t="s">
        <v>557</v>
      </c>
    </row>
    <row r="388" customFormat="false" ht="12.75" hidden="false" customHeight="false" outlineLevel="0" collapsed="false">
      <c r="A388" s="54"/>
      <c r="B388" s="53"/>
      <c r="C388" s="53"/>
      <c r="D388" s="53"/>
    </row>
    <row r="389" customFormat="false" ht="13.5" hidden="false" customHeight="true" outlineLevel="0" collapsed="false">
      <c r="A389" s="43" t="s">
        <v>64</v>
      </c>
      <c r="B389" s="44" t="s">
        <v>505</v>
      </c>
      <c r="C389" s="44" t="s">
        <v>506</v>
      </c>
      <c r="D389" s="45" t="s">
        <v>558</v>
      </c>
    </row>
    <row r="390" customFormat="false" ht="13.5" hidden="false" customHeight="false" outlineLevel="0" collapsed="false">
      <c r="A390" s="33" t="s">
        <v>559</v>
      </c>
      <c r="B390" s="44"/>
      <c r="C390" s="44"/>
      <c r="D390" s="34" t="s">
        <v>69</v>
      </c>
    </row>
    <row r="391" customFormat="false" ht="12.75" hidden="false" customHeight="false" outlineLevel="0" collapsed="false">
      <c r="A391" s="35"/>
      <c r="B391" s="44"/>
      <c r="C391" s="44"/>
      <c r="D391" s="36"/>
    </row>
    <row r="392" customFormat="false" ht="12.75" hidden="false" customHeight="true" outlineLevel="0" collapsed="false">
      <c r="A392" s="46" t="s">
        <v>377</v>
      </c>
      <c r="B392" s="46"/>
      <c r="C392" s="46"/>
      <c r="D392" s="46"/>
      <c r="E392" s="46"/>
      <c r="F392" s="46"/>
      <c r="G392" s="46"/>
      <c r="H392" s="46"/>
      <c r="I392" s="46"/>
      <c r="J392" s="46"/>
    </row>
    <row r="393" customFormat="false" ht="12.75" hidden="false" customHeight="false" outlineLevel="0" collapsed="false">
      <c r="A393" s="47"/>
    </row>
    <row r="394" customFormat="false" ht="12.75" hidden="false" customHeight="true" outlineLevel="0" collapsed="false">
      <c r="A394" s="48" t="s">
        <v>378</v>
      </c>
      <c r="B394" s="48"/>
      <c r="C394" s="48"/>
      <c r="D394" s="48"/>
      <c r="E394" s="48"/>
      <c r="F394" s="48"/>
      <c r="G394" s="48"/>
      <c r="H394" s="48"/>
      <c r="I394" s="48"/>
      <c r="J394" s="48"/>
    </row>
    <row r="395" customFormat="false" ht="12.75" hidden="false" customHeight="true" outlineLevel="0" collapsed="false">
      <c r="A395" s="46" t="s">
        <v>377</v>
      </c>
      <c r="B395" s="46"/>
      <c r="C395" s="46"/>
      <c r="D395" s="46"/>
      <c r="E395" s="46"/>
      <c r="F395" s="46"/>
      <c r="G395" s="46"/>
      <c r="H395" s="46"/>
      <c r="I395" s="46"/>
      <c r="J395" s="46"/>
    </row>
    <row r="397" customFormat="false" ht="13.5" hidden="false" customHeight="true" outlineLevel="0" collapsed="false">
      <c r="A397" s="49" t="s">
        <v>379</v>
      </c>
      <c r="B397" s="49"/>
      <c r="C397" s="49"/>
      <c r="D397" s="49"/>
      <c r="E397" s="49"/>
      <c r="F397" s="49"/>
      <c r="G397" s="49"/>
      <c r="H397" s="49"/>
      <c r="I397" s="49"/>
      <c r="J397" s="49"/>
    </row>
    <row r="398" customFormat="false" ht="13.5" hidden="false" customHeight="true" outlineLevel="0" collapsed="false">
      <c r="A398" s="49" t="s">
        <v>380</v>
      </c>
      <c r="B398" s="49"/>
      <c r="C398" s="49"/>
      <c r="D398" s="49"/>
      <c r="E398" s="49"/>
      <c r="F398" s="49"/>
      <c r="G398" s="49"/>
      <c r="H398" s="49"/>
      <c r="I398" s="49"/>
      <c r="J398" s="49"/>
    </row>
    <row r="400" customFormat="false" ht="12.75" hidden="false" customHeight="true" outlineLevel="0" collapsed="false">
      <c r="A400" s="55" t="s">
        <v>441</v>
      </c>
      <c r="B400" s="55"/>
      <c r="C400" s="55"/>
      <c r="D400" s="55"/>
      <c r="E400" s="55"/>
      <c r="F400" s="55"/>
      <c r="G400" s="55"/>
      <c r="H400" s="55"/>
      <c r="I400" s="55"/>
      <c r="J400" s="55"/>
    </row>
    <row r="401" customFormat="false" ht="12.75" hidden="false" customHeight="true" outlineLevel="0" collapsed="false">
      <c r="A401" s="48" t="s">
        <v>442</v>
      </c>
      <c r="B401" s="48"/>
      <c r="C401" s="48"/>
      <c r="D401" s="48"/>
      <c r="E401" s="48"/>
      <c r="F401" s="48"/>
      <c r="G401" s="48"/>
      <c r="H401" s="48"/>
      <c r="I401" s="48"/>
      <c r="J401" s="48"/>
    </row>
    <row r="402" customFormat="false" ht="12.75" hidden="false" customHeight="true" outlineLevel="0" collapsed="false">
      <c r="A402" s="56" t="s">
        <v>443</v>
      </c>
      <c r="B402" s="56"/>
      <c r="C402" s="56"/>
      <c r="D402" s="56"/>
      <c r="E402" s="56"/>
      <c r="F402" s="56"/>
      <c r="G402" s="56"/>
      <c r="H402" s="56"/>
      <c r="I402" s="56"/>
      <c r="J402" s="56"/>
    </row>
    <row r="403" customFormat="false" ht="12.75" hidden="false" customHeight="true" outlineLevel="0" collapsed="false">
      <c r="A403" s="48" t="s">
        <v>444</v>
      </c>
      <c r="B403" s="48"/>
      <c r="C403" s="48"/>
      <c r="D403" s="48"/>
      <c r="E403" s="48"/>
      <c r="F403" s="48"/>
      <c r="G403" s="48"/>
      <c r="H403" s="48"/>
      <c r="I403" s="48"/>
      <c r="J403" s="48"/>
    </row>
    <row r="404" customFormat="false" ht="12.75" hidden="false" customHeight="true" outlineLevel="0" collapsed="false">
      <c r="A404" s="46" t="s">
        <v>377</v>
      </c>
      <c r="B404" s="46"/>
      <c r="C404" s="46"/>
      <c r="D404" s="46"/>
      <c r="E404" s="46"/>
      <c r="F404" s="46"/>
      <c r="G404" s="46"/>
      <c r="H404" s="46"/>
      <c r="I404" s="46"/>
      <c r="J404" s="46"/>
    </row>
    <row r="405" customFormat="false" ht="12.75" hidden="false" customHeight="true" outlineLevel="0" collapsed="false">
      <c r="A405" s="48" t="s">
        <v>445</v>
      </c>
      <c r="B405" s="48"/>
      <c r="C405" s="48"/>
      <c r="D405" s="48"/>
      <c r="E405" s="48"/>
      <c r="F405" s="48"/>
      <c r="G405" s="48"/>
      <c r="H405" s="48"/>
      <c r="I405" s="48"/>
      <c r="J405" s="48"/>
    </row>
    <row r="406" customFormat="false" ht="12.75" hidden="false" customHeight="true" outlineLevel="0" collapsed="false">
      <c r="A406" s="46" t="s">
        <v>377</v>
      </c>
      <c r="B406" s="46"/>
      <c r="C406" s="46"/>
      <c r="D406" s="46"/>
      <c r="E406" s="46"/>
      <c r="F406" s="46"/>
      <c r="G406" s="46"/>
      <c r="H406" s="46"/>
      <c r="I406" s="46"/>
      <c r="J406" s="46"/>
    </row>
    <row r="409" customFormat="false" ht="13.5" hidden="false" customHeight="true" outlineLevel="0" collapsed="false">
      <c r="A409" s="30" t="s">
        <v>64</v>
      </c>
      <c r="B409" s="31" t="s">
        <v>560</v>
      </c>
      <c r="C409" s="31" t="s">
        <v>561</v>
      </c>
      <c r="D409" s="32" t="s">
        <v>562</v>
      </c>
    </row>
    <row r="410" customFormat="false" ht="13.5" hidden="false" customHeight="false" outlineLevel="0" collapsed="false">
      <c r="A410" s="33" t="s">
        <v>563</v>
      </c>
      <c r="B410" s="31"/>
      <c r="C410" s="31"/>
      <c r="D410" s="34" t="s">
        <v>69</v>
      </c>
    </row>
    <row r="411" customFormat="false" ht="12.75" hidden="false" customHeight="false" outlineLevel="0" collapsed="false">
      <c r="A411" s="35"/>
      <c r="B411" s="31"/>
      <c r="C411" s="31"/>
      <c r="D411" s="36"/>
    </row>
    <row r="412" customFormat="false" ht="12.75" hidden="false" customHeight="true" outlineLevel="0" collapsed="false">
      <c r="A412" s="37" t="s">
        <v>70</v>
      </c>
      <c r="B412" s="37"/>
      <c r="C412" s="37"/>
      <c r="D412" s="37"/>
    </row>
    <row r="413" customFormat="false" ht="12.75" hidden="false" customHeight="true" outlineLevel="0" collapsed="false">
      <c r="A413" s="38" t="s">
        <v>71</v>
      </c>
      <c r="B413" s="38" t="s">
        <v>71</v>
      </c>
      <c r="C413" s="38" t="s">
        <v>71</v>
      </c>
      <c r="D413" s="38" t="s">
        <v>71</v>
      </c>
    </row>
    <row r="414" customFormat="false" ht="12.75" hidden="false" customHeight="false" outlineLevel="0" collapsed="false">
      <c r="A414" s="38"/>
      <c r="B414" s="38"/>
      <c r="C414" s="38"/>
      <c r="D414" s="38"/>
    </row>
    <row r="415" customFormat="false" ht="12.75" hidden="false" customHeight="true" outlineLevel="0" collapsed="false">
      <c r="A415" s="41" t="s">
        <v>564</v>
      </c>
      <c r="B415" s="41" t="s">
        <v>565</v>
      </c>
      <c r="C415" s="41" t="s">
        <v>566</v>
      </c>
      <c r="D415" s="41" t="s">
        <v>567</v>
      </c>
    </row>
    <row r="416" customFormat="false" ht="12.75" hidden="false" customHeight="false" outlineLevel="0" collapsed="false">
      <c r="A416" s="41"/>
      <c r="B416" s="41"/>
      <c r="C416" s="41"/>
      <c r="D416" s="41"/>
    </row>
    <row r="417" customFormat="false" ht="25.5" hidden="false" customHeight="false" outlineLevel="0" collapsed="false">
      <c r="A417" s="39" t="s">
        <v>568</v>
      </c>
      <c r="B417" s="40" t="s">
        <v>569</v>
      </c>
      <c r="C417" s="40" t="s">
        <v>570</v>
      </c>
      <c r="D417" s="40" t="s">
        <v>571</v>
      </c>
    </row>
    <row r="418" customFormat="false" ht="25.5" hidden="false" customHeight="false" outlineLevel="0" collapsed="false">
      <c r="A418" s="39" t="s">
        <v>572</v>
      </c>
      <c r="B418" s="40" t="s">
        <v>573</v>
      </c>
      <c r="C418" s="40" t="s">
        <v>574</v>
      </c>
      <c r="D418" s="40" t="s">
        <v>575</v>
      </c>
    </row>
    <row r="419" customFormat="false" ht="25.5" hidden="false" customHeight="false" outlineLevel="0" collapsed="false">
      <c r="A419" s="39" t="s">
        <v>576</v>
      </c>
      <c r="B419" s="40" t="s">
        <v>577</v>
      </c>
      <c r="C419" s="40" t="s">
        <v>578</v>
      </c>
      <c r="D419" s="40" t="s">
        <v>579</v>
      </c>
    </row>
    <row r="420" customFormat="false" ht="25.5" hidden="false" customHeight="false" outlineLevel="0" collapsed="false">
      <c r="A420" s="39" t="s">
        <v>580</v>
      </c>
      <c r="B420" s="40" t="s">
        <v>581</v>
      </c>
      <c r="C420" s="40" t="s">
        <v>582</v>
      </c>
      <c r="D420" s="40" t="s">
        <v>583</v>
      </c>
    </row>
    <row r="421" customFormat="false" ht="12.75" hidden="false" customHeight="true" outlineLevel="0" collapsed="false">
      <c r="A421" s="41" t="s">
        <v>584</v>
      </c>
      <c r="B421" s="41" t="s">
        <v>585</v>
      </c>
      <c r="C421" s="41" t="s">
        <v>586</v>
      </c>
      <c r="D421" s="41" t="s">
        <v>587</v>
      </c>
    </row>
    <row r="422" customFormat="false" ht="12.75" hidden="false" customHeight="false" outlineLevel="0" collapsed="false">
      <c r="A422" s="41"/>
      <c r="B422" s="41"/>
      <c r="C422" s="41"/>
      <c r="D422" s="41"/>
    </row>
    <row r="423" customFormat="false" ht="12.75" hidden="false" customHeight="true" outlineLevel="0" collapsed="false">
      <c r="A423" s="41" t="s">
        <v>588</v>
      </c>
      <c r="B423" s="41" t="s">
        <v>589</v>
      </c>
      <c r="C423" s="41" t="s">
        <v>590</v>
      </c>
      <c r="D423" s="41" t="s">
        <v>591</v>
      </c>
    </row>
    <row r="424" customFormat="false" ht="12.75" hidden="false" customHeight="false" outlineLevel="0" collapsed="false">
      <c r="A424" s="41"/>
      <c r="B424" s="41"/>
      <c r="C424" s="41"/>
      <c r="D424" s="41"/>
    </row>
    <row r="425" customFormat="false" ht="12.75" hidden="false" customHeight="true" outlineLevel="0" collapsed="false">
      <c r="A425" s="41" t="s">
        <v>592</v>
      </c>
      <c r="B425" s="41" t="s">
        <v>593</v>
      </c>
      <c r="C425" s="41" t="s">
        <v>594</v>
      </c>
      <c r="D425" s="41" t="s">
        <v>595</v>
      </c>
    </row>
    <row r="426" customFormat="false" ht="12.75" hidden="false" customHeight="false" outlineLevel="0" collapsed="false">
      <c r="A426" s="41"/>
      <c r="B426" s="41"/>
      <c r="C426" s="41"/>
      <c r="D426" s="41"/>
    </row>
    <row r="427" customFormat="false" ht="12.75" hidden="false" customHeight="true" outlineLevel="0" collapsed="false">
      <c r="A427" s="41" t="s">
        <v>596</v>
      </c>
      <c r="B427" s="41" t="s">
        <v>597</v>
      </c>
      <c r="C427" s="41" t="s">
        <v>598</v>
      </c>
      <c r="D427" s="53" t="s">
        <v>11</v>
      </c>
    </row>
    <row r="428" customFormat="false" ht="12.75" hidden="false" customHeight="false" outlineLevel="0" collapsed="false">
      <c r="A428" s="41"/>
      <c r="B428" s="41"/>
      <c r="C428" s="41"/>
      <c r="D428" s="41"/>
    </row>
    <row r="429" customFormat="false" ht="12.75" hidden="false" customHeight="true" outlineLevel="0" collapsed="false">
      <c r="A429" s="41" t="s">
        <v>599</v>
      </c>
      <c r="B429" s="41" t="s">
        <v>600</v>
      </c>
      <c r="C429" s="41" t="s">
        <v>601</v>
      </c>
      <c r="D429" s="41" t="s">
        <v>602</v>
      </c>
    </row>
    <row r="430" customFormat="false" ht="12.75" hidden="false" customHeight="false" outlineLevel="0" collapsed="false">
      <c r="A430" s="41"/>
      <c r="B430" s="41"/>
      <c r="C430" s="41"/>
      <c r="D430" s="41"/>
    </row>
    <row r="431" customFormat="false" ht="12.75" hidden="false" customHeight="true" outlineLevel="0" collapsed="false">
      <c r="A431" s="41" t="s">
        <v>603</v>
      </c>
      <c r="B431" s="41" t="s">
        <v>604</v>
      </c>
      <c r="C431" s="41" t="s">
        <v>605</v>
      </c>
      <c r="D431" s="41" t="s">
        <v>606</v>
      </c>
    </row>
    <row r="432" customFormat="false" ht="12.75" hidden="false" customHeight="false" outlineLevel="0" collapsed="false">
      <c r="A432" s="41"/>
      <c r="B432" s="41"/>
      <c r="C432" s="41"/>
      <c r="D432" s="41"/>
    </row>
    <row r="433" customFormat="false" ht="25.5" hidden="false" customHeight="false" outlineLevel="0" collapsed="false">
      <c r="A433" s="39" t="s">
        <v>607</v>
      </c>
      <c r="B433" s="40" t="s">
        <v>608</v>
      </c>
      <c r="C433" s="40" t="s">
        <v>609</v>
      </c>
      <c r="D433" s="40" t="s">
        <v>610</v>
      </c>
    </row>
    <row r="434" customFormat="false" ht="12.75" hidden="false" customHeight="true" outlineLevel="0" collapsed="false">
      <c r="A434" s="42" t="s">
        <v>611</v>
      </c>
      <c r="B434" s="41" t="s">
        <v>612</v>
      </c>
      <c r="C434" s="41" t="s">
        <v>613</v>
      </c>
      <c r="D434" s="53" t="s">
        <v>377</v>
      </c>
    </row>
    <row r="435" customFormat="false" ht="12.75" hidden="false" customHeight="false" outlineLevel="0" collapsed="false">
      <c r="A435" s="42"/>
      <c r="B435" s="41"/>
      <c r="C435" s="41"/>
      <c r="D435" s="41"/>
    </row>
    <row r="436" customFormat="false" ht="12.75" hidden="false" customHeight="true" outlineLevel="0" collapsed="false">
      <c r="A436" s="42" t="s">
        <v>614</v>
      </c>
      <c r="B436" s="41" t="s">
        <v>615</v>
      </c>
      <c r="C436" s="41" t="s">
        <v>616</v>
      </c>
      <c r="D436" s="41" t="s">
        <v>617</v>
      </c>
    </row>
    <row r="437" customFormat="false" ht="12.75" hidden="false" customHeight="false" outlineLevel="0" collapsed="false">
      <c r="A437" s="42"/>
      <c r="B437" s="41"/>
      <c r="C437" s="41"/>
      <c r="D437" s="41"/>
    </row>
    <row r="438" customFormat="false" ht="13.5" hidden="false" customHeight="true" outlineLevel="0" collapsed="false">
      <c r="A438" s="43" t="s">
        <v>64</v>
      </c>
      <c r="B438" s="44" t="s">
        <v>560</v>
      </c>
      <c r="C438" s="44" t="s">
        <v>561</v>
      </c>
      <c r="D438" s="45" t="s">
        <v>618</v>
      </c>
    </row>
    <row r="439" customFormat="false" ht="13.5" hidden="false" customHeight="false" outlineLevel="0" collapsed="false">
      <c r="A439" s="33" t="s">
        <v>619</v>
      </c>
      <c r="B439" s="44"/>
      <c r="C439" s="44"/>
      <c r="D439" s="34" t="s">
        <v>69</v>
      </c>
    </row>
    <row r="440" customFormat="false" ht="12.75" hidden="false" customHeight="false" outlineLevel="0" collapsed="false">
      <c r="A440" s="35"/>
      <c r="B440" s="44"/>
      <c r="C440" s="44"/>
      <c r="D440" s="36"/>
    </row>
    <row r="441" customFormat="false" ht="12.75" hidden="false" customHeight="true" outlineLevel="0" collapsed="false">
      <c r="A441" s="46" t="s">
        <v>377</v>
      </c>
      <c r="B441" s="46"/>
      <c r="C441" s="46"/>
      <c r="D441" s="46"/>
      <c r="E441" s="46"/>
      <c r="F441" s="46"/>
      <c r="G441" s="46"/>
      <c r="H441" s="46"/>
      <c r="I441" s="46"/>
      <c r="J441" s="46"/>
    </row>
    <row r="442" customFormat="false" ht="12.75" hidden="false" customHeight="false" outlineLevel="0" collapsed="false">
      <c r="A442" s="47"/>
    </row>
    <row r="443" customFormat="false" ht="12.75" hidden="false" customHeight="true" outlineLevel="0" collapsed="false">
      <c r="A443" s="48" t="s">
        <v>378</v>
      </c>
      <c r="B443" s="48"/>
      <c r="C443" s="48"/>
      <c r="D443" s="48"/>
      <c r="E443" s="48"/>
      <c r="F443" s="48"/>
      <c r="G443" s="48"/>
      <c r="H443" s="48"/>
      <c r="I443" s="48"/>
      <c r="J443" s="48"/>
    </row>
    <row r="444" customFormat="false" ht="12.75" hidden="false" customHeight="true" outlineLevel="0" collapsed="false">
      <c r="A444" s="46" t="s">
        <v>377</v>
      </c>
      <c r="B444" s="46"/>
      <c r="C444" s="46"/>
      <c r="D444" s="46"/>
      <c r="E444" s="46"/>
      <c r="F444" s="46"/>
      <c r="G444" s="46"/>
      <c r="H444" s="46"/>
      <c r="I444" s="46"/>
      <c r="J444" s="46"/>
    </row>
    <row r="446" customFormat="false" ht="13.5" hidden="false" customHeight="true" outlineLevel="0" collapsed="false">
      <c r="A446" s="49" t="s">
        <v>379</v>
      </c>
      <c r="B446" s="49"/>
      <c r="C446" s="49"/>
      <c r="D446" s="49"/>
      <c r="E446" s="49"/>
      <c r="F446" s="49"/>
      <c r="G446" s="49"/>
      <c r="H446" s="49"/>
      <c r="I446" s="49"/>
      <c r="J446" s="49"/>
    </row>
    <row r="447" customFormat="false" ht="13.5" hidden="false" customHeight="true" outlineLevel="0" collapsed="false">
      <c r="A447" s="49" t="s">
        <v>380</v>
      </c>
      <c r="B447" s="49"/>
      <c r="C447" s="49"/>
      <c r="D447" s="49"/>
      <c r="E447" s="49"/>
      <c r="F447" s="49"/>
      <c r="G447" s="49"/>
      <c r="H447" s="49"/>
      <c r="I447" s="49"/>
      <c r="J447" s="49"/>
    </row>
    <row r="449" customFormat="false" ht="12.75" hidden="false" customHeight="true" outlineLevel="0" collapsed="false">
      <c r="A449" s="55" t="s">
        <v>441</v>
      </c>
      <c r="B449" s="55"/>
      <c r="C449" s="55"/>
      <c r="D449" s="55"/>
      <c r="E449" s="55"/>
      <c r="F449" s="55"/>
      <c r="G449" s="55"/>
      <c r="H449" s="55"/>
      <c r="I449" s="55"/>
      <c r="J449" s="55"/>
    </row>
    <row r="450" customFormat="false" ht="12.75" hidden="false" customHeight="true" outlineLevel="0" collapsed="false">
      <c r="A450" s="48" t="s">
        <v>442</v>
      </c>
      <c r="B450" s="48"/>
      <c r="C450" s="48"/>
      <c r="D450" s="48"/>
      <c r="E450" s="48"/>
      <c r="F450" s="48"/>
      <c r="G450" s="48"/>
      <c r="H450" s="48"/>
      <c r="I450" s="48"/>
      <c r="J450" s="48"/>
    </row>
    <row r="451" customFormat="false" ht="12.75" hidden="false" customHeight="true" outlineLevel="0" collapsed="false">
      <c r="A451" s="56" t="s">
        <v>443</v>
      </c>
      <c r="B451" s="56"/>
      <c r="C451" s="56"/>
      <c r="D451" s="56"/>
      <c r="E451" s="56"/>
      <c r="F451" s="56"/>
      <c r="G451" s="56"/>
      <c r="H451" s="56"/>
      <c r="I451" s="56"/>
      <c r="J451" s="56"/>
    </row>
    <row r="452" customFormat="false" ht="12.75" hidden="false" customHeight="true" outlineLevel="0" collapsed="false">
      <c r="A452" s="48" t="s">
        <v>444</v>
      </c>
      <c r="B452" s="48"/>
      <c r="C452" s="48"/>
      <c r="D452" s="48"/>
      <c r="E452" s="48"/>
      <c r="F452" s="48"/>
      <c r="G452" s="48"/>
      <c r="H452" s="48"/>
      <c r="I452" s="48"/>
      <c r="J452" s="48"/>
    </row>
    <row r="453" customFormat="false" ht="12.75" hidden="false" customHeight="true" outlineLevel="0" collapsed="false">
      <c r="A453" s="46" t="s">
        <v>377</v>
      </c>
      <c r="B453" s="46"/>
      <c r="C453" s="46"/>
      <c r="D453" s="46"/>
      <c r="E453" s="46"/>
      <c r="F453" s="46"/>
      <c r="G453" s="46"/>
      <c r="H453" s="46"/>
      <c r="I453" s="46"/>
      <c r="J453" s="46"/>
    </row>
    <row r="454" customFormat="false" ht="12.75" hidden="false" customHeight="true" outlineLevel="0" collapsed="false">
      <c r="A454" s="48" t="s">
        <v>445</v>
      </c>
      <c r="B454" s="48"/>
      <c r="C454" s="48"/>
      <c r="D454" s="48"/>
      <c r="E454" s="48"/>
      <c r="F454" s="48"/>
      <c r="G454" s="48"/>
      <c r="H454" s="48"/>
      <c r="I454" s="48"/>
      <c r="J454" s="48"/>
    </row>
    <row r="455" customFormat="false" ht="12.75" hidden="false" customHeight="true" outlineLevel="0" collapsed="false">
      <c r="A455" s="46" t="s">
        <v>377</v>
      </c>
      <c r="B455" s="46"/>
      <c r="C455" s="46"/>
      <c r="D455" s="46"/>
      <c r="E455" s="46"/>
      <c r="F455" s="46"/>
      <c r="G455" s="46"/>
      <c r="H455" s="46"/>
      <c r="I455" s="46"/>
      <c r="J455" s="46"/>
    </row>
    <row r="459" customFormat="false" ht="13.5" hidden="false" customHeight="true" outlineLevel="0" collapsed="false">
      <c r="A459" s="30" t="s">
        <v>64</v>
      </c>
      <c r="B459" s="31" t="s">
        <v>620</v>
      </c>
      <c r="C459" s="31" t="s">
        <v>621</v>
      </c>
      <c r="D459" s="32" t="s">
        <v>622</v>
      </c>
    </row>
    <row r="460" customFormat="false" ht="13.5" hidden="false" customHeight="false" outlineLevel="0" collapsed="false">
      <c r="A460" s="33" t="s">
        <v>623</v>
      </c>
      <c r="B460" s="31"/>
      <c r="C460" s="31"/>
      <c r="D460" s="34" t="s">
        <v>69</v>
      </c>
    </row>
    <row r="461" customFormat="false" ht="12.75" hidden="false" customHeight="false" outlineLevel="0" collapsed="false">
      <c r="A461" s="35"/>
      <c r="B461" s="31"/>
      <c r="C461" s="31"/>
      <c r="D461" s="36"/>
    </row>
    <row r="462" customFormat="false" ht="12.75" hidden="false" customHeight="true" outlineLevel="0" collapsed="false">
      <c r="A462" s="37" t="s">
        <v>70</v>
      </c>
      <c r="B462" s="37"/>
      <c r="C462" s="37"/>
      <c r="D462" s="37"/>
    </row>
    <row r="463" customFormat="false" ht="12.75" hidden="false" customHeight="true" outlineLevel="0" collapsed="false">
      <c r="A463" s="38" t="s">
        <v>71</v>
      </c>
      <c r="B463" s="38" t="s">
        <v>71</v>
      </c>
      <c r="C463" s="38" t="s">
        <v>71</v>
      </c>
      <c r="D463" s="38" t="s">
        <v>71</v>
      </c>
    </row>
    <row r="464" customFormat="false" ht="12.75" hidden="false" customHeight="false" outlineLevel="0" collapsed="false">
      <c r="A464" s="38"/>
      <c r="B464" s="38"/>
      <c r="C464" s="38"/>
      <c r="D464" s="38"/>
    </row>
    <row r="465" customFormat="false" ht="25.5" hidden="false" customHeight="false" outlineLevel="0" collapsed="false">
      <c r="A465" s="39" t="s">
        <v>624</v>
      </c>
      <c r="B465" s="40" t="s">
        <v>625</v>
      </c>
      <c r="C465" s="40" t="s">
        <v>626</v>
      </c>
      <c r="D465" s="40" t="s">
        <v>627</v>
      </c>
    </row>
    <row r="466" customFormat="false" ht="12.75" hidden="false" customHeight="true" outlineLevel="0" collapsed="false">
      <c r="A466" s="41" t="s">
        <v>628</v>
      </c>
      <c r="B466" s="41" t="s">
        <v>629</v>
      </c>
      <c r="C466" s="42" t="s">
        <v>630</v>
      </c>
      <c r="D466" s="41" t="s">
        <v>631</v>
      </c>
    </row>
    <row r="467" customFormat="false" ht="12.75" hidden="false" customHeight="false" outlineLevel="0" collapsed="false">
      <c r="A467" s="41"/>
      <c r="B467" s="41"/>
      <c r="C467" s="42"/>
      <c r="D467" s="41"/>
    </row>
    <row r="468" customFormat="false" ht="12.75" hidden="false" customHeight="true" outlineLevel="0" collapsed="false">
      <c r="A468" s="41" t="s">
        <v>632</v>
      </c>
      <c r="B468" s="41" t="s">
        <v>633</v>
      </c>
      <c r="C468" s="42" t="s">
        <v>634</v>
      </c>
      <c r="D468" s="41" t="s">
        <v>635</v>
      </c>
    </row>
    <row r="469" customFormat="false" ht="12.75" hidden="false" customHeight="false" outlineLevel="0" collapsed="false">
      <c r="A469" s="41"/>
      <c r="B469" s="41"/>
      <c r="C469" s="42"/>
      <c r="D469" s="41"/>
    </row>
    <row r="470" customFormat="false" ht="25.5" hidden="false" customHeight="false" outlineLevel="0" collapsed="false">
      <c r="A470" s="39" t="s">
        <v>636</v>
      </c>
      <c r="B470" s="40" t="s">
        <v>637</v>
      </c>
      <c r="C470" s="40" t="s">
        <v>638</v>
      </c>
      <c r="D470" s="40" t="s">
        <v>639</v>
      </c>
    </row>
    <row r="471" customFormat="false" ht="12.75" hidden="false" customHeight="true" outlineLevel="0" collapsed="false">
      <c r="A471" s="41" t="s">
        <v>640</v>
      </c>
      <c r="B471" s="41" t="s">
        <v>641</v>
      </c>
      <c r="C471" s="41" t="s">
        <v>642</v>
      </c>
      <c r="D471" s="42" t="s">
        <v>643</v>
      </c>
    </row>
    <row r="472" customFormat="false" ht="12.75" hidden="false" customHeight="false" outlineLevel="0" collapsed="false">
      <c r="A472" s="41"/>
      <c r="B472" s="41"/>
      <c r="C472" s="41"/>
      <c r="D472" s="42"/>
    </row>
    <row r="473" customFormat="false" ht="12.75" hidden="false" customHeight="true" outlineLevel="0" collapsed="false">
      <c r="A473" s="41" t="s">
        <v>644</v>
      </c>
      <c r="B473" s="41" t="s">
        <v>645</v>
      </c>
      <c r="C473" s="42" t="s">
        <v>646</v>
      </c>
      <c r="D473" s="42" t="s">
        <v>647</v>
      </c>
    </row>
    <row r="474" customFormat="false" ht="12.75" hidden="false" customHeight="false" outlineLevel="0" collapsed="false">
      <c r="A474" s="41"/>
      <c r="B474" s="41"/>
      <c r="C474" s="42"/>
      <c r="D474" s="42"/>
    </row>
    <row r="475" customFormat="false" ht="12.75" hidden="false" customHeight="true" outlineLevel="0" collapsed="false">
      <c r="A475" s="41" t="s">
        <v>648</v>
      </c>
      <c r="B475" s="41" t="s">
        <v>649</v>
      </c>
      <c r="C475" s="42" t="s">
        <v>650</v>
      </c>
      <c r="D475" s="42" t="s">
        <v>651</v>
      </c>
    </row>
    <row r="476" customFormat="false" ht="12.75" hidden="false" customHeight="false" outlineLevel="0" collapsed="false">
      <c r="A476" s="41"/>
      <c r="B476" s="41"/>
      <c r="C476" s="42"/>
      <c r="D476" s="42"/>
    </row>
    <row r="477" customFormat="false" ht="12.75" hidden="false" customHeight="true" outlineLevel="0" collapsed="false">
      <c r="A477" s="41" t="s">
        <v>652</v>
      </c>
      <c r="B477" s="41" t="s">
        <v>653</v>
      </c>
      <c r="C477" s="53" t="s">
        <v>11</v>
      </c>
      <c r="D477" s="42" t="s">
        <v>654</v>
      </c>
    </row>
    <row r="478" customFormat="false" ht="12.75" hidden="false" customHeight="false" outlineLevel="0" collapsed="false">
      <c r="A478" s="41"/>
      <c r="B478" s="41"/>
      <c r="C478" s="41"/>
      <c r="D478" s="42"/>
    </row>
    <row r="479" customFormat="false" ht="12.75" hidden="false" customHeight="true" outlineLevel="0" collapsed="false">
      <c r="A479" s="41" t="s">
        <v>655</v>
      </c>
      <c r="B479" s="41" t="s">
        <v>656</v>
      </c>
      <c r="C479" s="41" t="s">
        <v>657</v>
      </c>
      <c r="D479" s="42" t="s">
        <v>658</v>
      </c>
    </row>
    <row r="480" customFormat="false" ht="12.75" hidden="false" customHeight="false" outlineLevel="0" collapsed="false">
      <c r="A480" s="41"/>
      <c r="B480" s="41"/>
      <c r="C480" s="41"/>
      <c r="D480" s="42"/>
    </row>
    <row r="481" customFormat="false" ht="12.75" hidden="false" customHeight="true" outlineLevel="0" collapsed="false">
      <c r="A481" s="41" t="s">
        <v>659</v>
      </c>
      <c r="B481" s="41" t="s">
        <v>602</v>
      </c>
      <c r="C481" s="41" t="s">
        <v>660</v>
      </c>
      <c r="D481" s="54" t="s">
        <v>377</v>
      </c>
    </row>
    <row r="482" customFormat="false" ht="12.75" hidden="false" customHeight="false" outlineLevel="0" collapsed="false">
      <c r="A482" s="41"/>
      <c r="B482" s="41"/>
      <c r="C482" s="41"/>
      <c r="D482" s="54"/>
    </row>
    <row r="483" customFormat="false" ht="12.75" hidden="false" customHeight="true" outlineLevel="0" collapsed="false">
      <c r="A483" s="53" t="s">
        <v>11</v>
      </c>
      <c r="B483" s="41" t="s">
        <v>661</v>
      </c>
      <c r="C483" s="41" t="s">
        <v>662</v>
      </c>
      <c r="D483" s="42" t="s">
        <v>663</v>
      </c>
    </row>
    <row r="484" customFormat="false" ht="12.75" hidden="false" customHeight="false" outlineLevel="0" collapsed="false">
      <c r="A484" s="53"/>
      <c r="B484" s="53"/>
      <c r="C484" s="53"/>
      <c r="D484" s="42"/>
    </row>
    <row r="485" customFormat="false" ht="25.5" hidden="false" customHeight="false" outlineLevel="0" collapsed="false">
      <c r="A485" s="39" t="s">
        <v>664</v>
      </c>
      <c r="B485" s="40" t="s">
        <v>665</v>
      </c>
      <c r="C485" s="40" t="s">
        <v>666</v>
      </c>
      <c r="D485" s="52" t="s">
        <v>377</v>
      </c>
    </row>
    <row r="486" customFormat="false" ht="12.75" hidden="false" customHeight="true" outlineLevel="0" collapsed="false">
      <c r="A486" s="54" t="s">
        <v>11</v>
      </c>
      <c r="B486" s="53" t="s">
        <v>11</v>
      </c>
      <c r="C486" s="53" t="s">
        <v>11</v>
      </c>
      <c r="D486" s="53" t="s">
        <v>11</v>
      </c>
    </row>
    <row r="487" customFormat="false" ht="12.75" hidden="false" customHeight="false" outlineLevel="0" collapsed="false">
      <c r="A487" s="54"/>
      <c r="B487" s="53"/>
      <c r="C487" s="53"/>
      <c r="D487" s="53"/>
    </row>
    <row r="488" customFormat="false" ht="12.75" hidden="false" customHeight="true" outlineLevel="0" collapsed="false">
      <c r="A488" s="54" t="s">
        <v>11</v>
      </c>
      <c r="B488" s="41" t="s">
        <v>667</v>
      </c>
      <c r="C488" s="53" t="s">
        <v>11</v>
      </c>
      <c r="D488" s="53" t="s">
        <v>11</v>
      </c>
    </row>
    <row r="489" customFormat="false" ht="12.75" hidden="false" customHeight="false" outlineLevel="0" collapsed="false">
      <c r="A489" s="54"/>
      <c r="B489" s="41"/>
      <c r="C489" s="41"/>
      <c r="D489" s="41"/>
    </row>
    <row r="490" customFormat="false" ht="13.5" hidden="false" customHeight="true" outlineLevel="0" collapsed="false">
      <c r="A490" s="43" t="s">
        <v>64</v>
      </c>
      <c r="B490" s="44" t="s">
        <v>620</v>
      </c>
      <c r="C490" s="44" t="s">
        <v>621</v>
      </c>
      <c r="D490" s="45" t="s">
        <v>668</v>
      </c>
    </row>
    <row r="491" customFormat="false" ht="13.5" hidden="false" customHeight="false" outlineLevel="0" collapsed="false">
      <c r="A491" s="33" t="s">
        <v>669</v>
      </c>
      <c r="B491" s="44"/>
      <c r="C491" s="44"/>
      <c r="D491" s="34" t="s">
        <v>69</v>
      </c>
    </row>
    <row r="492" customFormat="false" ht="12.75" hidden="false" customHeight="false" outlineLevel="0" collapsed="false">
      <c r="A492" s="35"/>
      <c r="B492" s="44"/>
      <c r="C492" s="44"/>
      <c r="D492" s="36"/>
    </row>
    <row r="493" customFormat="false" ht="12.75" hidden="false" customHeight="true" outlineLevel="0" collapsed="false">
      <c r="A493" s="46" t="s">
        <v>377</v>
      </c>
      <c r="B493" s="46"/>
      <c r="C493" s="46"/>
      <c r="D493" s="46"/>
      <c r="E493" s="46"/>
      <c r="F493" s="46"/>
      <c r="G493" s="46"/>
      <c r="H493" s="46"/>
      <c r="I493" s="46"/>
      <c r="J493" s="46"/>
    </row>
    <row r="494" customFormat="false" ht="12.75" hidden="false" customHeight="true" outlineLevel="0" collapsed="false">
      <c r="A494" s="48" t="s">
        <v>378</v>
      </c>
      <c r="B494" s="48"/>
      <c r="C494" s="48"/>
      <c r="D494" s="48"/>
      <c r="E494" s="48"/>
      <c r="F494" s="48"/>
      <c r="G494" s="48"/>
      <c r="H494" s="48"/>
      <c r="I494" s="48"/>
      <c r="J494" s="48"/>
    </row>
    <row r="495" customFormat="false" ht="12.75" hidden="false" customHeight="true" outlineLevel="0" collapsed="false">
      <c r="A495" s="46" t="s">
        <v>377</v>
      </c>
      <c r="B495" s="46"/>
      <c r="C495" s="46"/>
      <c r="D495" s="46"/>
      <c r="E495" s="46"/>
      <c r="F495" s="46"/>
      <c r="G495" s="46"/>
      <c r="H495" s="46"/>
      <c r="I495" s="46"/>
      <c r="J495" s="46"/>
    </row>
    <row r="497" customFormat="false" ht="13.5" hidden="false" customHeight="true" outlineLevel="0" collapsed="false">
      <c r="A497" s="49" t="s">
        <v>379</v>
      </c>
      <c r="B497" s="49"/>
      <c r="C497" s="49"/>
      <c r="D497" s="49"/>
      <c r="E497" s="49"/>
      <c r="F497" s="49"/>
      <c r="G497" s="49"/>
      <c r="H497" s="49"/>
      <c r="I497" s="49"/>
      <c r="J497" s="49"/>
    </row>
    <row r="498" customFormat="false" ht="13.5" hidden="false" customHeight="true" outlineLevel="0" collapsed="false">
      <c r="A498" s="49" t="s">
        <v>380</v>
      </c>
      <c r="B498" s="49"/>
      <c r="C498" s="49"/>
      <c r="D498" s="49"/>
      <c r="E498" s="49"/>
      <c r="F498" s="49"/>
      <c r="G498" s="49"/>
      <c r="H498" s="49"/>
      <c r="I498" s="49"/>
      <c r="J498" s="49"/>
    </row>
    <row r="500" customFormat="false" ht="12.75" hidden="false" customHeight="true" outlineLevel="0" collapsed="false">
      <c r="A500" s="55" t="s">
        <v>441</v>
      </c>
      <c r="B500" s="55"/>
      <c r="C500" s="55"/>
      <c r="D500" s="55"/>
      <c r="E500" s="55"/>
      <c r="F500" s="55"/>
      <c r="G500" s="55"/>
      <c r="H500" s="55"/>
      <c r="I500" s="55"/>
      <c r="J500" s="55"/>
    </row>
    <row r="501" customFormat="false" ht="12.75" hidden="false" customHeight="true" outlineLevel="0" collapsed="false">
      <c r="A501" s="48" t="s">
        <v>442</v>
      </c>
      <c r="B501" s="48"/>
      <c r="C501" s="48"/>
      <c r="D501" s="48"/>
      <c r="E501" s="48"/>
      <c r="F501" s="48"/>
      <c r="G501" s="48"/>
      <c r="H501" s="48"/>
      <c r="I501" s="48"/>
      <c r="J501" s="48"/>
    </row>
    <row r="502" customFormat="false" ht="12.75" hidden="false" customHeight="true" outlineLevel="0" collapsed="false">
      <c r="A502" s="56" t="s">
        <v>443</v>
      </c>
      <c r="B502" s="56"/>
      <c r="C502" s="56"/>
      <c r="D502" s="56"/>
      <c r="E502" s="56"/>
      <c r="F502" s="56"/>
      <c r="G502" s="56"/>
      <c r="H502" s="56"/>
      <c r="I502" s="56"/>
      <c r="J502" s="56"/>
    </row>
    <row r="503" customFormat="false" ht="12.75" hidden="false" customHeight="true" outlineLevel="0" collapsed="false">
      <c r="A503" s="48" t="s">
        <v>444</v>
      </c>
      <c r="B503" s="48"/>
      <c r="C503" s="48"/>
      <c r="D503" s="48"/>
      <c r="E503" s="48"/>
      <c r="F503" s="48"/>
      <c r="G503" s="48"/>
      <c r="H503" s="48"/>
      <c r="I503" s="48"/>
      <c r="J503" s="48"/>
    </row>
    <row r="504" customFormat="false" ht="12.75" hidden="false" customHeight="true" outlineLevel="0" collapsed="false">
      <c r="A504" s="46" t="s">
        <v>377</v>
      </c>
      <c r="B504" s="46"/>
      <c r="C504" s="46"/>
      <c r="D504" s="46"/>
      <c r="E504" s="46"/>
      <c r="F504" s="46"/>
      <c r="G504" s="46"/>
      <c r="H504" s="46"/>
      <c r="I504" s="46"/>
      <c r="J504" s="46"/>
    </row>
    <row r="505" customFormat="false" ht="12.75" hidden="false" customHeight="true" outlineLevel="0" collapsed="false">
      <c r="A505" s="48" t="s">
        <v>445</v>
      </c>
      <c r="B505" s="48"/>
      <c r="C505" s="48"/>
      <c r="D505" s="48"/>
      <c r="E505" s="48"/>
      <c r="F505" s="48"/>
      <c r="G505" s="48"/>
      <c r="H505" s="48"/>
      <c r="I505" s="48"/>
      <c r="J505" s="48"/>
    </row>
    <row r="506" customFormat="false" ht="12.75" hidden="false" customHeight="true" outlineLevel="0" collapsed="false">
      <c r="A506" s="46" t="s">
        <v>377</v>
      </c>
      <c r="B506" s="46"/>
      <c r="C506" s="46"/>
      <c r="D506" s="46"/>
      <c r="E506" s="46"/>
      <c r="F506" s="46"/>
      <c r="G506" s="46"/>
      <c r="H506" s="46"/>
      <c r="I506" s="46"/>
      <c r="J506" s="46"/>
    </row>
    <row r="509" customFormat="false" ht="13.5" hidden="false" customHeight="true" outlineLevel="0" collapsed="false">
      <c r="A509" s="30" t="s">
        <v>64</v>
      </c>
      <c r="B509" s="31" t="s">
        <v>670</v>
      </c>
      <c r="C509" s="31" t="s">
        <v>671</v>
      </c>
      <c r="D509" s="32" t="s">
        <v>672</v>
      </c>
    </row>
    <row r="510" customFormat="false" ht="13.5" hidden="false" customHeight="false" outlineLevel="0" collapsed="false">
      <c r="A510" s="33" t="s">
        <v>673</v>
      </c>
      <c r="B510" s="31"/>
      <c r="C510" s="31"/>
      <c r="D510" s="34" t="s">
        <v>69</v>
      </c>
    </row>
    <row r="511" customFormat="false" ht="12.75" hidden="false" customHeight="false" outlineLevel="0" collapsed="false">
      <c r="A511" s="35"/>
      <c r="B511" s="31"/>
      <c r="C511" s="31"/>
      <c r="D511" s="36"/>
    </row>
    <row r="512" customFormat="false" ht="12.75" hidden="false" customHeight="true" outlineLevel="0" collapsed="false">
      <c r="A512" s="37" t="s">
        <v>70</v>
      </c>
      <c r="B512" s="37"/>
      <c r="C512" s="37"/>
      <c r="D512" s="37"/>
    </row>
    <row r="513" customFormat="false" ht="12.75" hidden="false" customHeight="true" outlineLevel="0" collapsed="false">
      <c r="A513" s="38" t="s">
        <v>71</v>
      </c>
      <c r="B513" s="38" t="s">
        <v>71</v>
      </c>
      <c r="C513" s="38" t="s">
        <v>71</v>
      </c>
      <c r="D513" s="38" t="s">
        <v>71</v>
      </c>
    </row>
    <row r="514" customFormat="false" ht="12.75" hidden="false" customHeight="false" outlineLevel="0" collapsed="false">
      <c r="A514" s="38"/>
      <c r="B514" s="38"/>
      <c r="C514" s="38"/>
      <c r="D514" s="38"/>
    </row>
    <row r="515" customFormat="false" ht="12.75" hidden="false" customHeight="true" outlineLevel="0" collapsed="false">
      <c r="A515" s="41" t="s">
        <v>674</v>
      </c>
      <c r="B515" s="41" t="s">
        <v>675</v>
      </c>
      <c r="C515" s="41" t="s">
        <v>676</v>
      </c>
      <c r="D515" s="42" t="s">
        <v>677</v>
      </c>
    </row>
    <row r="516" customFormat="false" ht="12.75" hidden="false" customHeight="false" outlineLevel="0" collapsed="false">
      <c r="A516" s="41"/>
      <c r="B516" s="41"/>
      <c r="C516" s="41"/>
      <c r="D516" s="42"/>
    </row>
    <row r="517" customFormat="false" ht="12.75" hidden="false" customHeight="true" outlineLevel="0" collapsed="false">
      <c r="A517" s="41" t="s">
        <v>678</v>
      </c>
      <c r="B517" s="41" t="s">
        <v>679</v>
      </c>
      <c r="C517" s="42" t="s">
        <v>680</v>
      </c>
      <c r="D517" s="42" t="s">
        <v>681</v>
      </c>
    </row>
    <row r="518" customFormat="false" ht="12.75" hidden="false" customHeight="false" outlineLevel="0" collapsed="false">
      <c r="A518" s="41"/>
      <c r="B518" s="41"/>
      <c r="C518" s="42"/>
      <c r="D518" s="42"/>
    </row>
    <row r="519" customFormat="false" ht="12.75" hidden="false" customHeight="true" outlineLevel="0" collapsed="false">
      <c r="A519" s="41" t="s">
        <v>682</v>
      </c>
      <c r="B519" s="41" t="s">
        <v>683</v>
      </c>
      <c r="C519" s="42" t="s">
        <v>684</v>
      </c>
      <c r="D519" s="42" t="s">
        <v>685</v>
      </c>
    </row>
    <row r="520" customFormat="false" ht="12.75" hidden="false" customHeight="false" outlineLevel="0" collapsed="false">
      <c r="A520" s="41"/>
      <c r="B520" s="41"/>
      <c r="C520" s="42"/>
      <c r="D520" s="42"/>
    </row>
    <row r="521" customFormat="false" ht="12.75" hidden="false" customHeight="true" outlineLevel="0" collapsed="false">
      <c r="A521" s="41" t="s">
        <v>686</v>
      </c>
      <c r="B521" s="41" t="s">
        <v>687</v>
      </c>
      <c r="C521" s="42" t="s">
        <v>688</v>
      </c>
      <c r="D521" s="42" t="s">
        <v>689</v>
      </c>
    </row>
    <row r="522" customFormat="false" ht="12.75" hidden="false" customHeight="false" outlineLevel="0" collapsed="false">
      <c r="A522" s="41"/>
      <c r="B522" s="41"/>
      <c r="C522" s="42"/>
      <c r="D522" s="42"/>
    </row>
    <row r="523" customFormat="false" ht="12.75" hidden="false" customHeight="true" outlineLevel="0" collapsed="false">
      <c r="A523" s="41" t="s">
        <v>690</v>
      </c>
      <c r="B523" s="41" t="s">
        <v>691</v>
      </c>
      <c r="C523" s="42" t="s">
        <v>692</v>
      </c>
      <c r="D523" s="42" t="s">
        <v>693</v>
      </c>
    </row>
    <row r="524" customFormat="false" ht="12.75" hidden="false" customHeight="false" outlineLevel="0" collapsed="false">
      <c r="A524" s="41"/>
      <c r="B524" s="41"/>
      <c r="C524" s="42"/>
      <c r="D524" s="42"/>
    </row>
    <row r="525" customFormat="false" ht="12.75" hidden="false" customHeight="true" outlineLevel="0" collapsed="false">
      <c r="A525" s="41" t="s">
        <v>694</v>
      </c>
      <c r="B525" s="41" t="s">
        <v>695</v>
      </c>
      <c r="C525" s="41" t="s">
        <v>696</v>
      </c>
      <c r="D525" s="42" t="s">
        <v>697</v>
      </c>
    </row>
    <row r="526" customFormat="false" ht="12.75" hidden="false" customHeight="false" outlineLevel="0" collapsed="false">
      <c r="A526" s="41"/>
      <c r="B526" s="41"/>
      <c r="C526" s="41"/>
      <c r="D526" s="42"/>
    </row>
    <row r="527" customFormat="false" ht="12.75" hidden="false" customHeight="true" outlineLevel="0" collapsed="false">
      <c r="A527" s="41" t="s">
        <v>698</v>
      </c>
      <c r="B527" s="41" t="s">
        <v>699</v>
      </c>
      <c r="C527" s="41" t="s">
        <v>700</v>
      </c>
      <c r="D527" s="42" t="s">
        <v>701</v>
      </c>
    </row>
    <row r="528" customFormat="false" ht="12.75" hidden="false" customHeight="false" outlineLevel="0" collapsed="false">
      <c r="A528" s="41"/>
      <c r="B528" s="41"/>
      <c r="C528" s="41"/>
      <c r="D528" s="42"/>
    </row>
    <row r="529" customFormat="false" ht="12.75" hidden="false" customHeight="true" outlineLevel="0" collapsed="false">
      <c r="A529" s="41" t="s">
        <v>702</v>
      </c>
      <c r="B529" s="41" t="s">
        <v>703</v>
      </c>
      <c r="C529" s="41" t="s">
        <v>704</v>
      </c>
      <c r="D529" s="41" t="s">
        <v>705</v>
      </c>
    </row>
    <row r="530" customFormat="false" ht="12.75" hidden="false" customHeight="false" outlineLevel="0" collapsed="false">
      <c r="A530" s="41"/>
      <c r="B530" s="41"/>
      <c r="C530" s="41"/>
      <c r="D530" s="41"/>
    </row>
    <row r="531" customFormat="false" ht="25.5" hidden="false" customHeight="false" outlineLevel="0" collapsed="false">
      <c r="A531" s="39" t="s">
        <v>706</v>
      </c>
      <c r="B531" s="40" t="s">
        <v>707</v>
      </c>
      <c r="C531" s="40" t="s">
        <v>708</v>
      </c>
      <c r="D531" s="40" t="s">
        <v>709</v>
      </c>
    </row>
    <row r="532" customFormat="false" ht="12.75" hidden="false" customHeight="true" outlineLevel="0" collapsed="false">
      <c r="A532" s="41" t="s">
        <v>710</v>
      </c>
      <c r="B532" s="41" t="s">
        <v>711</v>
      </c>
      <c r="C532" s="41" t="s">
        <v>712</v>
      </c>
      <c r="D532" s="42" t="s">
        <v>713</v>
      </c>
    </row>
    <row r="533" customFormat="false" ht="12.75" hidden="false" customHeight="false" outlineLevel="0" collapsed="false">
      <c r="A533" s="41"/>
      <c r="B533" s="41"/>
      <c r="C533" s="41"/>
      <c r="D533" s="42"/>
    </row>
    <row r="534" customFormat="false" ht="25.5" hidden="false" customHeight="false" outlineLevel="0" collapsed="false">
      <c r="A534" s="39" t="s">
        <v>714</v>
      </c>
      <c r="B534" s="40" t="s">
        <v>715</v>
      </c>
      <c r="C534" s="40" t="s">
        <v>716</v>
      </c>
      <c r="D534" s="52" t="s">
        <v>11</v>
      </c>
    </row>
    <row r="535" customFormat="false" ht="12.75" hidden="false" customHeight="true" outlineLevel="0" collapsed="false">
      <c r="A535" s="41" t="s">
        <v>717</v>
      </c>
      <c r="B535" s="41" t="s">
        <v>718</v>
      </c>
      <c r="C535" s="53" t="s">
        <v>377</v>
      </c>
      <c r="D535" s="42" t="s">
        <v>719</v>
      </c>
    </row>
    <row r="536" customFormat="false" ht="12.75" hidden="false" customHeight="false" outlineLevel="0" collapsed="false">
      <c r="A536" s="41"/>
      <c r="B536" s="41"/>
      <c r="C536" s="41"/>
      <c r="D536" s="42"/>
    </row>
    <row r="537" customFormat="false" ht="12.75" hidden="false" customHeight="true" outlineLevel="0" collapsed="false">
      <c r="A537" s="54" t="s">
        <v>11</v>
      </c>
      <c r="B537" s="41" t="s">
        <v>720</v>
      </c>
      <c r="C537" s="41" t="s">
        <v>721</v>
      </c>
      <c r="D537" s="53" t="s">
        <v>11</v>
      </c>
    </row>
    <row r="538" customFormat="false" ht="12.75" hidden="false" customHeight="false" outlineLevel="0" collapsed="false">
      <c r="A538" s="54"/>
      <c r="B538" s="41"/>
      <c r="C538" s="41"/>
      <c r="D538" s="41"/>
    </row>
    <row r="539" customFormat="false" ht="12.75" hidden="false" customHeight="true" outlineLevel="0" collapsed="false">
      <c r="A539" s="42" t="s">
        <v>722</v>
      </c>
      <c r="B539" s="41" t="s">
        <v>723</v>
      </c>
      <c r="C539" s="53" t="s">
        <v>11</v>
      </c>
      <c r="D539" s="41" t="s">
        <v>724</v>
      </c>
    </row>
    <row r="540" customFormat="false" ht="12.75" hidden="false" customHeight="false" outlineLevel="0" collapsed="false">
      <c r="A540" s="42"/>
      <c r="B540" s="41"/>
      <c r="C540" s="41"/>
      <c r="D540" s="41"/>
    </row>
    <row r="541" customFormat="false" ht="13.5" hidden="false" customHeight="true" outlineLevel="0" collapsed="false">
      <c r="A541" s="43" t="s">
        <v>64</v>
      </c>
      <c r="B541" s="44" t="s">
        <v>670</v>
      </c>
      <c r="C541" s="44" t="s">
        <v>671</v>
      </c>
      <c r="D541" s="45" t="s">
        <v>725</v>
      </c>
    </row>
    <row r="542" customFormat="false" ht="13.5" hidden="false" customHeight="false" outlineLevel="0" collapsed="false">
      <c r="A542" s="33" t="s">
        <v>726</v>
      </c>
      <c r="B542" s="44"/>
      <c r="C542" s="44"/>
      <c r="D542" s="34" t="s">
        <v>69</v>
      </c>
    </row>
    <row r="543" customFormat="false" ht="12.75" hidden="false" customHeight="false" outlineLevel="0" collapsed="false">
      <c r="A543" s="35"/>
      <c r="B543" s="44"/>
      <c r="C543" s="44"/>
      <c r="D543" s="36"/>
    </row>
    <row r="544" customFormat="false" ht="12.75" hidden="false" customHeight="true" outlineLevel="0" collapsed="false">
      <c r="A544" s="46" t="s">
        <v>377</v>
      </c>
      <c r="B544" s="46"/>
      <c r="C544" s="46"/>
      <c r="D544" s="46"/>
      <c r="E544" s="46"/>
      <c r="F544" s="46"/>
      <c r="G544" s="46"/>
      <c r="H544" s="46"/>
      <c r="I544" s="46"/>
      <c r="J544" s="46"/>
    </row>
    <row r="545" customFormat="false" ht="12.75" hidden="false" customHeight="false" outlineLevel="0" collapsed="false">
      <c r="A545" s="47"/>
    </row>
    <row r="546" customFormat="false" ht="12.75" hidden="false" customHeight="true" outlineLevel="0" collapsed="false">
      <c r="A546" s="48" t="s">
        <v>378</v>
      </c>
      <c r="B546" s="48"/>
      <c r="C546" s="48"/>
      <c r="D546" s="48"/>
      <c r="E546" s="48"/>
      <c r="F546" s="48"/>
      <c r="G546" s="48"/>
      <c r="H546" s="48"/>
      <c r="I546" s="48"/>
      <c r="J546" s="48"/>
    </row>
    <row r="547" customFormat="false" ht="12.75" hidden="false" customHeight="true" outlineLevel="0" collapsed="false">
      <c r="A547" s="46" t="s">
        <v>377</v>
      </c>
      <c r="B547" s="46"/>
      <c r="C547" s="46"/>
      <c r="D547" s="46"/>
      <c r="E547" s="46"/>
      <c r="F547" s="46"/>
      <c r="G547" s="46"/>
      <c r="H547" s="46"/>
      <c r="I547" s="46"/>
      <c r="J547" s="46"/>
    </row>
    <row r="549" customFormat="false" ht="13.5" hidden="false" customHeight="true" outlineLevel="0" collapsed="false">
      <c r="A549" s="49" t="s">
        <v>379</v>
      </c>
      <c r="B549" s="49"/>
      <c r="C549" s="49"/>
      <c r="D549" s="49"/>
      <c r="E549" s="49"/>
      <c r="F549" s="49"/>
      <c r="G549" s="49"/>
      <c r="H549" s="49"/>
      <c r="I549" s="49"/>
      <c r="J549" s="49"/>
    </row>
    <row r="550" customFormat="false" ht="13.5" hidden="false" customHeight="true" outlineLevel="0" collapsed="false">
      <c r="A550" s="49" t="s">
        <v>380</v>
      </c>
      <c r="B550" s="49"/>
      <c r="C550" s="49"/>
      <c r="D550" s="49"/>
      <c r="E550" s="49"/>
      <c r="F550" s="49"/>
      <c r="G550" s="49"/>
      <c r="H550" s="49"/>
      <c r="I550" s="49"/>
      <c r="J550" s="49"/>
    </row>
    <row r="552" customFormat="false" ht="12.75" hidden="false" customHeight="true" outlineLevel="0" collapsed="false">
      <c r="A552" s="55" t="s">
        <v>441</v>
      </c>
      <c r="B552" s="55"/>
      <c r="C552" s="55"/>
      <c r="D552" s="55"/>
      <c r="E552" s="55"/>
      <c r="F552" s="55"/>
      <c r="G552" s="55"/>
      <c r="H552" s="55"/>
      <c r="I552" s="55"/>
      <c r="J552" s="55"/>
    </row>
    <row r="553" customFormat="false" ht="12.75" hidden="false" customHeight="true" outlineLevel="0" collapsed="false">
      <c r="A553" s="48" t="s">
        <v>442</v>
      </c>
      <c r="B553" s="48"/>
      <c r="C553" s="48"/>
      <c r="D553" s="48"/>
      <c r="E553" s="48"/>
      <c r="F553" s="48"/>
      <c r="G553" s="48"/>
      <c r="H553" s="48"/>
      <c r="I553" s="48"/>
      <c r="J553" s="48"/>
    </row>
    <row r="554" customFormat="false" ht="12.75" hidden="false" customHeight="true" outlineLevel="0" collapsed="false">
      <c r="A554" s="56" t="s">
        <v>443</v>
      </c>
      <c r="B554" s="56"/>
      <c r="C554" s="56"/>
      <c r="D554" s="56"/>
      <c r="E554" s="56"/>
      <c r="F554" s="56"/>
      <c r="G554" s="56"/>
      <c r="H554" s="56"/>
      <c r="I554" s="56"/>
      <c r="J554" s="56"/>
    </row>
    <row r="555" customFormat="false" ht="12.75" hidden="false" customHeight="true" outlineLevel="0" collapsed="false">
      <c r="A555" s="48" t="s">
        <v>444</v>
      </c>
      <c r="B555" s="48"/>
      <c r="C555" s="48"/>
      <c r="D555" s="48"/>
      <c r="E555" s="48"/>
      <c r="F555" s="48"/>
      <c r="G555" s="48"/>
      <c r="H555" s="48"/>
      <c r="I555" s="48"/>
      <c r="J555" s="48"/>
    </row>
    <row r="556" customFormat="false" ht="12.75" hidden="false" customHeight="true" outlineLevel="0" collapsed="false">
      <c r="A556" s="46" t="s">
        <v>377</v>
      </c>
      <c r="B556" s="46"/>
      <c r="C556" s="46"/>
      <c r="D556" s="46"/>
      <c r="E556" s="46"/>
      <c r="F556" s="46"/>
      <c r="G556" s="46"/>
      <c r="H556" s="46"/>
      <c r="I556" s="46"/>
      <c r="J556" s="46"/>
    </row>
    <row r="557" customFormat="false" ht="12.75" hidden="false" customHeight="true" outlineLevel="0" collapsed="false">
      <c r="A557" s="48" t="s">
        <v>445</v>
      </c>
      <c r="B557" s="48"/>
      <c r="C557" s="48"/>
      <c r="D557" s="48"/>
      <c r="E557" s="48"/>
      <c r="F557" s="48"/>
      <c r="G557" s="48"/>
      <c r="H557" s="48"/>
      <c r="I557" s="48"/>
      <c r="J557" s="48"/>
    </row>
    <row r="558" customFormat="false" ht="12.75" hidden="false" customHeight="true" outlineLevel="0" collapsed="false">
      <c r="A558" s="46" t="s">
        <v>377</v>
      </c>
      <c r="B558" s="46"/>
      <c r="C558" s="46"/>
      <c r="D558" s="46"/>
      <c r="E558" s="46"/>
      <c r="F558" s="46"/>
      <c r="G558" s="46"/>
      <c r="H558" s="46"/>
      <c r="I558" s="46"/>
      <c r="J558" s="46"/>
    </row>
    <row r="563" customFormat="false" ht="13.5" hidden="false" customHeight="true" outlineLevel="0" collapsed="false">
      <c r="A563" s="30" t="s">
        <v>64</v>
      </c>
      <c r="B563" s="31" t="s">
        <v>727</v>
      </c>
      <c r="C563" s="31" t="s">
        <v>728</v>
      </c>
      <c r="D563" s="32" t="s">
        <v>729</v>
      </c>
    </row>
    <row r="564" customFormat="false" ht="13.5" hidden="false" customHeight="false" outlineLevel="0" collapsed="false">
      <c r="A564" s="33" t="s">
        <v>730</v>
      </c>
      <c r="B564" s="31"/>
      <c r="C564" s="31"/>
      <c r="D564" s="34" t="s">
        <v>69</v>
      </c>
    </row>
    <row r="565" customFormat="false" ht="12.75" hidden="false" customHeight="false" outlineLevel="0" collapsed="false">
      <c r="A565" s="35"/>
      <c r="B565" s="31"/>
      <c r="C565" s="31"/>
      <c r="D565" s="36"/>
    </row>
    <row r="566" customFormat="false" ht="12.75" hidden="false" customHeight="true" outlineLevel="0" collapsed="false">
      <c r="A566" s="37" t="s">
        <v>70</v>
      </c>
      <c r="B566" s="37"/>
      <c r="C566" s="37"/>
      <c r="D566" s="37"/>
    </row>
    <row r="567" customFormat="false" ht="12.75" hidden="false" customHeight="true" outlineLevel="0" collapsed="false">
      <c r="A567" s="38" t="s">
        <v>71</v>
      </c>
      <c r="B567" s="38" t="s">
        <v>71</v>
      </c>
      <c r="C567" s="38" t="s">
        <v>71</v>
      </c>
      <c r="D567" s="38" t="s">
        <v>71</v>
      </c>
    </row>
    <row r="568" customFormat="false" ht="12.75" hidden="false" customHeight="false" outlineLevel="0" collapsed="false">
      <c r="A568" s="38"/>
      <c r="B568" s="38"/>
      <c r="C568" s="38"/>
      <c r="D568" s="38"/>
    </row>
    <row r="569" customFormat="false" ht="12.75" hidden="false" customHeight="true" outlineLevel="0" collapsed="false">
      <c r="A569" s="41" t="s">
        <v>731</v>
      </c>
      <c r="B569" s="41" t="s">
        <v>732</v>
      </c>
      <c r="C569" s="59" t="s">
        <v>733</v>
      </c>
      <c r="D569" s="41" t="s">
        <v>734</v>
      </c>
    </row>
    <row r="570" customFormat="false" ht="12.75" hidden="false" customHeight="false" outlineLevel="0" collapsed="false">
      <c r="A570" s="41"/>
      <c r="B570" s="41"/>
      <c r="C570" s="57" t="s">
        <v>735</v>
      </c>
      <c r="D570" s="41"/>
    </row>
    <row r="571" customFormat="false" ht="12.75" hidden="false" customHeight="true" outlineLevel="0" collapsed="false">
      <c r="A571" s="41" t="s">
        <v>736</v>
      </c>
      <c r="B571" s="41" t="s">
        <v>737</v>
      </c>
      <c r="C571" s="42" t="s">
        <v>738</v>
      </c>
      <c r="D571" s="41" t="s">
        <v>739</v>
      </c>
    </row>
    <row r="572" customFormat="false" ht="12.75" hidden="false" customHeight="false" outlineLevel="0" collapsed="false">
      <c r="A572" s="41"/>
      <c r="B572" s="41"/>
      <c r="C572" s="42"/>
      <c r="D572" s="41"/>
    </row>
    <row r="573" customFormat="false" ht="12.75" hidden="false" customHeight="true" outlineLevel="0" collapsed="false">
      <c r="A573" s="41" t="s">
        <v>740</v>
      </c>
      <c r="B573" s="41" t="s">
        <v>741</v>
      </c>
      <c r="C573" s="42" t="s">
        <v>742</v>
      </c>
      <c r="D573" s="41" t="s">
        <v>743</v>
      </c>
    </row>
    <row r="574" customFormat="false" ht="12.75" hidden="false" customHeight="false" outlineLevel="0" collapsed="false">
      <c r="A574" s="41"/>
      <c r="B574" s="41"/>
      <c r="C574" s="42"/>
      <c r="D574" s="41"/>
    </row>
    <row r="575" customFormat="false" ht="12.75" hidden="false" customHeight="true" outlineLevel="0" collapsed="false">
      <c r="A575" s="41" t="s">
        <v>744</v>
      </c>
      <c r="B575" s="41" t="s">
        <v>745</v>
      </c>
      <c r="C575" s="42" t="s">
        <v>746</v>
      </c>
      <c r="D575" s="41" t="s">
        <v>747</v>
      </c>
    </row>
    <row r="576" customFormat="false" ht="12.75" hidden="false" customHeight="false" outlineLevel="0" collapsed="false">
      <c r="A576" s="41"/>
      <c r="B576" s="41"/>
      <c r="C576" s="42"/>
      <c r="D576" s="41"/>
    </row>
    <row r="577" customFormat="false" ht="12.75" hidden="false" customHeight="true" outlineLevel="0" collapsed="false">
      <c r="A577" s="41" t="s">
        <v>748</v>
      </c>
      <c r="B577" s="41" t="s">
        <v>749</v>
      </c>
      <c r="C577" s="42" t="s">
        <v>750</v>
      </c>
      <c r="D577" s="41" t="s">
        <v>751</v>
      </c>
    </row>
    <row r="578" customFormat="false" ht="12.75" hidden="false" customHeight="false" outlineLevel="0" collapsed="false">
      <c r="A578" s="41"/>
      <c r="B578" s="41"/>
      <c r="C578" s="42"/>
      <c r="D578" s="41"/>
    </row>
    <row r="579" customFormat="false" ht="12.75" hidden="false" customHeight="true" outlineLevel="0" collapsed="false">
      <c r="A579" s="41" t="s">
        <v>752</v>
      </c>
      <c r="B579" s="41" t="s">
        <v>753</v>
      </c>
      <c r="C579" s="42" t="s">
        <v>754</v>
      </c>
      <c r="D579" s="41" t="s">
        <v>755</v>
      </c>
    </row>
    <row r="580" customFormat="false" ht="12.75" hidden="false" customHeight="false" outlineLevel="0" collapsed="false">
      <c r="A580" s="41"/>
      <c r="B580" s="41"/>
      <c r="C580" s="42"/>
      <c r="D580" s="41"/>
    </row>
    <row r="581" customFormat="false" ht="12.75" hidden="false" customHeight="true" outlineLevel="0" collapsed="false">
      <c r="A581" s="41" t="s">
        <v>756</v>
      </c>
      <c r="B581" s="41" t="s">
        <v>757</v>
      </c>
      <c r="C581" s="42" t="s">
        <v>758</v>
      </c>
      <c r="D581" s="41" t="s">
        <v>759</v>
      </c>
    </row>
    <row r="582" customFormat="false" ht="12.75" hidden="false" customHeight="false" outlineLevel="0" collapsed="false">
      <c r="A582" s="41"/>
      <c r="B582" s="41"/>
      <c r="C582" s="42"/>
      <c r="D582" s="41"/>
    </row>
    <row r="583" customFormat="false" ht="12.75" hidden="false" customHeight="true" outlineLevel="0" collapsed="false">
      <c r="A583" s="41" t="s">
        <v>760</v>
      </c>
      <c r="B583" s="60" t="s">
        <v>761</v>
      </c>
      <c r="C583" s="42" t="s">
        <v>762</v>
      </c>
      <c r="D583" s="41" t="s">
        <v>763</v>
      </c>
    </row>
    <row r="584" customFormat="false" ht="12.75" hidden="false" customHeight="false" outlineLevel="0" collapsed="false">
      <c r="A584" s="41"/>
      <c r="B584" s="40" t="s">
        <v>764</v>
      </c>
      <c r="C584" s="42"/>
      <c r="D584" s="41"/>
    </row>
    <row r="585" customFormat="false" ht="12.75" hidden="false" customHeight="true" outlineLevel="0" collapsed="false">
      <c r="A585" s="41" t="s">
        <v>765</v>
      </c>
      <c r="B585" s="41" t="s">
        <v>766</v>
      </c>
      <c r="C585" s="42" t="s">
        <v>767</v>
      </c>
      <c r="D585" s="41" t="s">
        <v>768</v>
      </c>
    </row>
    <row r="586" customFormat="false" ht="12.75" hidden="false" customHeight="false" outlineLevel="0" collapsed="false">
      <c r="A586" s="41"/>
      <c r="B586" s="41"/>
      <c r="C586" s="42"/>
      <c r="D586" s="41"/>
    </row>
    <row r="587" customFormat="false" ht="12.75" hidden="false" customHeight="true" outlineLevel="0" collapsed="false">
      <c r="A587" s="41" t="s">
        <v>769</v>
      </c>
      <c r="B587" s="41" t="s">
        <v>770</v>
      </c>
      <c r="C587" s="42" t="s">
        <v>771</v>
      </c>
      <c r="D587" s="41" t="s">
        <v>772</v>
      </c>
    </row>
    <row r="588" customFormat="false" ht="12.75" hidden="false" customHeight="false" outlineLevel="0" collapsed="false">
      <c r="A588" s="41"/>
      <c r="B588" s="41"/>
      <c r="C588" s="42"/>
      <c r="D588" s="41"/>
    </row>
    <row r="589" customFormat="false" ht="12.75" hidden="false" customHeight="true" outlineLevel="0" collapsed="false">
      <c r="A589" s="41" t="s">
        <v>773</v>
      </c>
      <c r="B589" s="41" t="s">
        <v>774</v>
      </c>
      <c r="C589" s="42" t="s">
        <v>775</v>
      </c>
      <c r="D589" s="42" t="s">
        <v>776</v>
      </c>
    </row>
    <row r="590" customFormat="false" ht="12.75" hidden="false" customHeight="false" outlineLevel="0" collapsed="false">
      <c r="A590" s="41"/>
      <c r="B590" s="41"/>
      <c r="C590" s="42"/>
      <c r="D590" s="42"/>
    </row>
    <row r="591" customFormat="false" ht="12.75" hidden="false" customHeight="true" outlineLevel="0" collapsed="false">
      <c r="A591" s="41" t="s">
        <v>777</v>
      </c>
      <c r="B591" s="41" t="s">
        <v>778</v>
      </c>
      <c r="C591" s="42" t="s">
        <v>779</v>
      </c>
      <c r="D591" s="42" t="s">
        <v>780</v>
      </c>
    </row>
    <row r="592" customFormat="false" ht="12.75" hidden="false" customHeight="false" outlineLevel="0" collapsed="false">
      <c r="A592" s="41"/>
      <c r="B592" s="41"/>
      <c r="C592" s="42"/>
      <c r="D592" s="42"/>
    </row>
    <row r="593" customFormat="false" ht="12.75" hidden="false" customHeight="true" outlineLevel="0" collapsed="false">
      <c r="A593" s="42" t="s">
        <v>781</v>
      </c>
      <c r="B593" s="41" t="s">
        <v>782</v>
      </c>
      <c r="C593" s="42" t="s">
        <v>783</v>
      </c>
      <c r="D593" s="54" t="s">
        <v>11</v>
      </c>
    </row>
    <row r="594" customFormat="false" ht="12.75" hidden="false" customHeight="false" outlineLevel="0" collapsed="false">
      <c r="A594" s="42"/>
      <c r="B594" s="41"/>
      <c r="C594" s="42"/>
      <c r="D594" s="42"/>
    </row>
    <row r="595" customFormat="false" ht="12.75" hidden="false" customHeight="true" outlineLevel="0" collapsed="false">
      <c r="A595" s="42" t="s">
        <v>724</v>
      </c>
      <c r="B595" s="41" t="s">
        <v>784</v>
      </c>
      <c r="C595" s="53" t="s">
        <v>377</v>
      </c>
      <c r="D595" s="41" t="s">
        <v>785</v>
      </c>
    </row>
    <row r="596" customFormat="false" ht="12.75" hidden="false" customHeight="false" outlineLevel="0" collapsed="false">
      <c r="A596" s="42"/>
      <c r="B596" s="41"/>
      <c r="C596" s="41"/>
      <c r="D596" s="41"/>
    </row>
    <row r="597" customFormat="false" ht="13.5" hidden="false" customHeight="true" outlineLevel="0" collapsed="false">
      <c r="A597" s="43" t="s">
        <v>64</v>
      </c>
      <c r="B597" s="44" t="s">
        <v>727</v>
      </c>
      <c r="C597" s="44" t="s">
        <v>728</v>
      </c>
      <c r="D597" s="45" t="s">
        <v>786</v>
      </c>
    </row>
    <row r="598" customFormat="false" ht="13.5" hidden="false" customHeight="false" outlineLevel="0" collapsed="false">
      <c r="A598" s="33" t="s">
        <v>787</v>
      </c>
      <c r="B598" s="44"/>
      <c r="C598" s="44"/>
      <c r="D598" s="34" t="s">
        <v>69</v>
      </c>
    </row>
    <row r="599" customFormat="false" ht="12.75" hidden="false" customHeight="false" outlineLevel="0" collapsed="false">
      <c r="A599" s="35"/>
      <c r="B599" s="44"/>
      <c r="C599" s="44"/>
      <c r="D599" s="36"/>
    </row>
    <row r="600" customFormat="false" ht="12.75" hidden="false" customHeight="true" outlineLevel="0" collapsed="false">
      <c r="A600" s="46" t="s">
        <v>377</v>
      </c>
      <c r="B600" s="46"/>
      <c r="C600" s="46"/>
      <c r="D600" s="46"/>
      <c r="E600" s="46"/>
      <c r="F600" s="46"/>
      <c r="G600" s="46"/>
      <c r="H600" s="46"/>
      <c r="I600" s="46"/>
      <c r="J600" s="46"/>
    </row>
    <row r="601" customFormat="false" ht="12.75" hidden="false" customHeight="false" outlineLevel="0" collapsed="false">
      <c r="A601" s="47"/>
    </row>
    <row r="602" customFormat="false" ht="12.75" hidden="false" customHeight="true" outlineLevel="0" collapsed="false">
      <c r="A602" s="48" t="s">
        <v>378</v>
      </c>
      <c r="B602" s="48"/>
      <c r="C602" s="48"/>
      <c r="D602" s="48"/>
      <c r="E602" s="48"/>
      <c r="F602" s="48"/>
      <c r="G602" s="48"/>
      <c r="H602" s="48"/>
      <c r="I602" s="48"/>
      <c r="J602" s="48"/>
    </row>
    <row r="603" customFormat="false" ht="12.75" hidden="false" customHeight="true" outlineLevel="0" collapsed="false">
      <c r="A603" s="46" t="s">
        <v>377</v>
      </c>
      <c r="B603" s="46"/>
      <c r="C603" s="46"/>
      <c r="D603" s="46"/>
      <c r="E603" s="46"/>
      <c r="F603" s="46"/>
      <c r="G603" s="46"/>
      <c r="H603" s="46"/>
      <c r="I603" s="46"/>
      <c r="J603" s="46"/>
    </row>
    <row r="605" customFormat="false" ht="13.5" hidden="false" customHeight="true" outlineLevel="0" collapsed="false">
      <c r="A605" s="49" t="s">
        <v>379</v>
      </c>
      <c r="B605" s="49"/>
      <c r="C605" s="49"/>
      <c r="D605" s="49"/>
      <c r="E605" s="49"/>
      <c r="F605" s="49"/>
      <c r="G605" s="49"/>
      <c r="H605" s="49"/>
      <c r="I605" s="49"/>
      <c r="J605" s="49"/>
    </row>
    <row r="606" customFormat="false" ht="13.5" hidden="false" customHeight="true" outlineLevel="0" collapsed="false">
      <c r="A606" s="49" t="s">
        <v>380</v>
      </c>
      <c r="B606" s="49"/>
      <c r="C606" s="49"/>
      <c r="D606" s="49"/>
      <c r="E606" s="49"/>
      <c r="F606" s="49"/>
      <c r="G606" s="49"/>
      <c r="H606" s="49"/>
      <c r="I606" s="49"/>
      <c r="J606" s="49"/>
    </row>
    <row r="608" customFormat="false" ht="12.75" hidden="false" customHeight="true" outlineLevel="0" collapsed="false">
      <c r="A608" s="55" t="s">
        <v>441</v>
      </c>
      <c r="B608" s="55"/>
      <c r="C608" s="55"/>
      <c r="D608" s="55"/>
      <c r="E608" s="55"/>
      <c r="F608" s="55"/>
      <c r="G608" s="55"/>
      <c r="H608" s="55"/>
      <c r="I608" s="55"/>
      <c r="J608" s="55"/>
    </row>
    <row r="609" customFormat="false" ht="12.75" hidden="false" customHeight="true" outlineLevel="0" collapsed="false">
      <c r="A609" s="48" t="s">
        <v>442</v>
      </c>
      <c r="B609" s="48"/>
      <c r="C609" s="48"/>
      <c r="D609" s="48"/>
      <c r="E609" s="48"/>
      <c r="F609" s="48"/>
      <c r="G609" s="48"/>
      <c r="H609" s="48"/>
      <c r="I609" s="48"/>
      <c r="J609" s="48"/>
    </row>
    <row r="610" customFormat="false" ht="12.75" hidden="false" customHeight="true" outlineLevel="0" collapsed="false">
      <c r="A610" s="56" t="s">
        <v>443</v>
      </c>
      <c r="B610" s="56"/>
      <c r="C610" s="56"/>
      <c r="D610" s="56"/>
      <c r="E610" s="56"/>
      <c r="F610" s="56"/>
      <c r="G610" s="56"/>
      <c r="H610" s="56"/>
      <c r="I610" s="56"/>
      <c r="J610" s="56"/>
    </row>
    <row r="611" customFormat="false" ht="12.75" hidden="false" customHeight="true" outlineLevel="0" collapsed="false">
      <c r="A611" s="48" t="s">
        <v>444</v>
      </c>
      <c r="B611" s="48"/>
      <c r="C611" s="48"/>
      <c r="D611" s="48"/>
      <c r="E611" s="48"/>
      <c r="F611" s="48"/>
      <c r="G611" s="48"/>
      <c r="H611" s="48"/>
      <c r="I611" s="48"/>
      <c r="J611" s="48"/>
    </row>
    <row r="612" customFormat="false" ht="12.75" hidden="false" customHeight="true" outlineLevel="0" collapsed="false">
      <c r="A612" s="46" t="s">
        <v>377</v>
      </c>
      <c r="B612" s="46"/>
      <c r="C612" s="46"/>
      <c r="D612" s="46"/>
      <c r="E612" s="46"/>
      <c r="F612" s="46"/>
      <c r="G612" s="46"/>
      <c r="H612" s="46"/>
      <c r="I612" s="46"/>
      <c r="J612" s="46"/>
    </row>
    <row r="613" customFormat="false" ht="12.75" hidden="false" customHeight="true" outlineLevel="0" collapsed="false">
      <c r="A613" s="48" t="s">
        <v>445</v>
      </c>
      <c r="B613" s="48"/>
      <c r="C613" s="48"/>
      <c r="D613" s="48"/>
      <c r="E613" s="48"/>
      <c r="F613" s="48"/>
      <c r="G613" s="48"/>
      <c r="H613" s="48"/>
      <c r="I613" s="48"/>
      <c r="J613" s="48"/>
    </row>
    <row r="614" customFormat="false" ht="12.75" hidden="false" customHeight="true" outlineLevel="0" collapsed="false">
      <c r="A614" s="46" t="s">
        <v>377</v>
      </c>
      <c r="B614" s="46"/>
      <c r="C614" s="46"/>
      <c r="D614" s="46"/>
      <c r="E614" s="46"/>
      <c r="F614" s="46"/>
      <c r="G614" s="46"/>
      <c r="H614" s="46"/>
      <c r="I614" s="46"/>
      <c r="J614" s="46"/>
    </row>
    <row r="618" customFormat="false" ht="13.5" hidden="false" customHeight="true" outlineLevel="0" collapsed="false">
      <c r="A618" s="30" t="s">
        <v>64</v>
      </c>
      <c r="B618" s="31" t="s">
        <v>788</v>
      </c>
      <c r="C618" s="31" t="s">
        <v>789</v>
      </c>
      <c r="D618" s="32" t="s">
        <v>790</v>
      </c>
    </row>
    <row r="619" customFormat="false" ht="13.5" hidden="false" customHeight="false" outlineLevel="0" collapsed="false">
      <c r="A619" s="33" t="s">
        <v>791</v>
      </c>
      <c r="B619" s="31"/>
      <c r="C619" s="31"/>
      <c r="D619" s="34" t="s">
        <v>69</v>
      </c>
    </row>
    <row r="620" customFormat="false" ht="12.75" hidden="false" customHeight="false" outlineLevel="0" collapsed="false">
      <c r="A620" s="35"/>
      <c r="B620" s="31"/>
      <c r="C620" s="31"/>
      <c r="D620" s="36"/>
    </row>
    <row r="621" customFormat="false" ht="12.75" hidden="false" customHeight="true" outlineLevel="0" collapsed="false">
      <c r="A621" s="37" t="s">
        <v>70</v>
      </c>
      <c r="B621" s="37"/>
      <c r="C621" s="37"/>
      <c r="D621" s="37"/>
    </row>
    <row r="622" customFormat="false" ht="12.75" hidden="false" customHeight="true" outlineLevel="0" collapsed="false">
      <c r="A622" s="38" t="s">
        <v>71</v>
      </c>
      <c r="B622" s="38" t="s">
        <v>71</v>
      </c>
      <c r="C622" s="38" t="s">
        <v>71</v>
      </c>
      <c r="D622" s="38" t="s">
        <v>71</v>
      </c>
    </row>
    <row r="623" customFormat="false" ht="12.75" hidden="false" customHeight="false" outlineLevel="0" collapsed="false">
      <c r="A623" s="38"/>
      <c r="B623" s="38"/>
      <c r="C623" s="38"/>
      <c r="D623" s="38"/>
    </row>
    <row r="624" customFormat="false" ht="12.75" hidden="false" customHeight="true" outlineLevel="0" collapsed="false">
      <c r="A624" s="41" t="s">
        <v>792</v>
      </c>
      <c r="B624" s="42" t="s">
        <v>793</v>
      </c>
      <c r="C624" s="42" t="s">
        <v>794</v>
      </c>
      <c r="D624" s="42" t="s">
        <v>795</v>
      </c>
    </row>
    <row r="625" customFormat="false" ht="12.75" hidden="false" customHeight="false" outlineLevel="0" collapsed="false">
      <c r="A625" s="41"/>
      <c r="B625" s="42"/>
      <c r="C625" s="42"/>
      <c r="D625" s="42"/>
    </row>
    <row r="626" customFormat="false" ht="12.75" hidden="false" customHeight="true" outlineLevel="0" collapsed="false">
      <c r="A626" s="41" t="s">
        <v>796</v>
      </c>
      <c r="B626" s="42" t="s">
        <v>797</v>
      </c>
      <c r="C626" s="42" t="s">
        <v>798</v>
      </c>
      <c r="D626" s="42" t="s">
        <v>799</v>
      </c>
    </row>
    <row r="627" customFormat="false" ht="12.75" hidden="false" customHeight="false" outlineLevel="0" collapsed="false">
      <c r="A627" s="41"/>
      <c r="B627" s="42"/>
      <c r="C627" s="42"/>
      <c r="D627" s="42"/>
    </row>
    <row r="628" customFormat="false" ht="12.75" hidden="false" customHeight="true" outlineLevel="0" collapsed="false">
      <c r="A628" s="41" t="s">
        <v>800</v>
      </c>
      <c r="B628" s="42" t="s">
        <v>801</v>
      </c>
      <c r="C628" s="42" t="s">
        <v>802</v>
      </c>
      <c r="D628" s="42" t="s">
        <v>803</v>
      </c>
    </row>
    <row r="629" customFormat="false" ht="12.75" hidden="false" customHeight="false" outlineLevel="0" collapsed="false">
      <c r="A629" s="41"/>
      <c r="B629" s="42"/>
      <c r="C629" s="42"/>
      <c r="D629" s="42"/>
    </row>
    <row r="630" customFormat="false" ht="12.75" hidden="false" customHeight="true" outlineLevel="0" collapsed="false">
      <c r="A630" s="42" t="s">
        <v>804</v>
      </c>
      <c r="B630" s="41" t="s">
        <v>805</v>
      </c>
      <c r="C630" s="42" t="s">
        <v>806</v>
      </c>
      <c r="D630" s="42" t="s">
        <v>807</v>
      </c>
    </row>
    <row r="631" customFormat="false" ht="12.75" hidden="false" customHeight="false" outlineLevel="0" collapsed="false">
      <c r="A631" s="42"/>
      <c r="B631" s="41"/>
      <c r="C631" s="42"/>
      <c r="D631" s="42"/>
    </row>
    <row r="632" customFormat="false" ht="12.75" hidden="false" customHeight="true" outlineLevel="0" collapsed="false">
      <c r="A632" s="61" t="s">
        <v>808</v>
      </c>
      <c r="B632" s="41" t="s">
        <v>809</v>
      </c>
      <c r="C632" s="42" t="s">
        <v>810</v>
      </c>
      <c r="D632" s="42" t="s">
        <v>811</v>
      </c>
    </row>
    <row r="633" customFormat="false" ht="12.75" hidden="false" customHeight="false" outlineLevel="0" collapsed="false">
      <c r="A633" s="62" t="s">
        <v>812</v>
      </c>
      <c r="B633" s="41"/>
      <c r="C633" s="42"/>
      <c r="D633" s="42"/>
    </row>
    <row r="634" customFormat="false" ht="12.75" hidden="false" customHeight="true" outlineLevel="0" collapsed="false">
      <c r="A634" s="42" t="s">
        <v>813</v>
      </c>
      <c r="B634" s="41" t="s">
        <v>814</v>
      </c>
      <c r="C634" s="42" t="s">
        <v>815</v>
      </c>
      <c r="D634" s="42" t="s">
        <v>816</v>
      </c>
    </row>
    <row r="635" customFormat="false" ht="12.75" hidden="false" customHeight="false" outlineLevel="0" collapsed="false">
      <c r="A635" s="42"/>
      <c r="B635" s="41"/>
      <c r="C635" s="42"/>
      <c r="D635" s="42"/>
    </row>
    <row r="636" customFormat="false" ht="12.75" hidden="false" customHeight="true" outlineLevel="0" collapsed="false">
      <c r="A636" s="42" t="s">
        <v>817</v>
      </c>
      <c r="B636" s="53" t="s">
        <v>11</v>
      </c>
      <c r="C636" s="42" t="s">
        <v>818</v>
      </c>
      <c r="D636" s="41" t="s">
        <v>819</v>
      </c>
    </row>
    <row r="637" customFormat="false" ht="12.75" hidden="false" customHeight="false" outlineLevel="0" collapsed="false">
      <c r="A637" s="42"/>
      <c r="B637" s="53"/>
      <c r="C637" s="42"/>
      <c r="D637" s="41"/>
    </row>
    <row r="638" customFormat="false" ht="12.75" hidden="false" customHeight="true" outlineLevel="0" collapsed="false">
      <c r="A638" s="42" t="s">
        <v>820</v>
      </c>
      <c r="B638" s="41" t="s">
        <v>821</v>
      </c>
      <c r="C638" s="42" t="s">
        <v>822</v>
      </c>
      <c r="D638" s="41" t="s">
        <v>823</v>
      </c>
    </row>
    <row r="639" customFormat="false" ht="12.75" hidden="false" customHeight="false" outlineLevel="0" collapsed="false">
      <c r="A639" s="42"/>
      <c r="B639" s="41"/>
      <c r="C639" s="42"/>
      <c r="D639" s="41"/>
    </row>
    <row r="640" customFormat="false" ht="12.75" hidden="false" customHeight="true" outlineLevel="0" collapsed="false">
      <c r="A640" s="42" t="s">
        <v>824</v>
      </c>
      <c r="B640" s="41" t="s">
        <v>825</v>
      </c>
      <c r="C640" s="42" t="s">
        <v>826</v>
      </c>
      <c r="D640" s="41" t="s">
        <v>827</v>
      </c>
    </row>
    <row r="641" customFormat="false" ht="12.75" hidden="false" customHeight="false" outlineLevel="0" collapsed="false">
      <c r="A641" s="42"/>
      <c r="B641" s="41"/>
      <c r="C641" s="42"/>
      <c r="D641" s="41"/>
    </row>
    <row r="642" customFormat="false" ht="12.75" hidden="false" customHeight="true" outlineLevel="0" collapsed="false">
      <c r="A642" s="42" t="s">
        <v>828</v>
      </c>
      <c r="B642" s="41" t="s">
        <v>829</v>
      </c>
      <c r="C642" s="42" t="s">
        <v>830</v>
      </c>
      <c r="D642" s="54" t="s">
        <v>11</v>
      </c>
    </row>
    <row r="643" customFormat="false" ht="12.75" hidden="false" customHeight="false" outlineLevel="0" collapsed="false">
      <c r="A643" s="42"/>
      <c r="B643" s="41"/>
      <c r="C643" s="42"/>
      <c r="D643" s="42"/>
    </row>
    <row r="644" customFormat="false" ht="12.75" hidden="false" customHeight="true" outlineLevel="0" collapsed="false">
      <c r="A644" s="42" t="s">
        <v>831</v>
      </c>
      <c r="B644" s="41" t="s">
        <v>832</v>
      </c>
      <c r="C644" s="42" t="s">
        <v>833</v>
      </c>
      <c r="D644" s="63" t="s">
        <v>11</v>
      </c>
    </row>
    <row r="645" customFormat="false" ht="12.75" hidden="false" customHeight="false" outlineLevel="0" collapsed="false">
      <c r="A645" s="42"/>
      <c r="B645" s="41"/>
      <c r="C645" s="42"/>
      <c r="D645" s="42"/>
    </row>
    <row r="646" customFormat="false" ht="12.75" hidden="false" customHeight="true" outlineLevel="0" collapsed="false">
      <c r="A646" s="41" t="s">
        <v>834</v>
      </c>
      <c r="B646" s="41" t="s">
        <v>835</v>
      </c>
      <c r="C646" s="59" t="s">
        <v>836</v>
      </c>
      <c r="D646" s="42" t="s">
        <v>837</v>
      </c>
    </row>
    <row r="647" customFormat="false" ht="12.75" hidden="false" customHeight="false" outlineLevel="0" collapsed="false">
      <c r="A647" s="41"/>
      <c r="B647" s="41"/>
      <c r="C647" s="57" t="s">
        <v>838</v>
      </c>
      <c r="D647" s="42"/>
    </row>
    <row r="648" customFormat="false" ht="25.5" hidden="false" customHeight="false" outlineLevel="0" collapsed="false">
      <c r="A648" s="64" t="s">
        <v>11</v>
      </c>
      <c r="B648" s="65" t="s">
        <v>11</v>
      </c>
      <c r="C648" s="52" t="s">
        <v>11</v>
      </c>
      <c r="D648" s="40" t="s">
        <v>839</v>
      </c>
    </row>
    <row r="649" customFormat="false" ht="12.75" hidden="false" customHeight="true" outlineLevel="0" collapsed="false">
      <c r="A649" s="42" t="s">
        <v>840</v>
      </c>
      <c r="B649" s="41" t="s">
        <v>841</v>
      </c>
      <c r="C649" s="42" t="s">
        <v>842</v>
      </c>
      <c r="D649" s="42" t="s">
        <v>843</v>
      </c>
    </row>
    <row r="650" customFormat="false" ht="12.75" hidden="false" customHeight="false" outlineLevel="0" collapsed="false">
      <c r="A650" s="42"/>
      <c r="B650" s="41"/>
      <c r="C650" s="42"/>
      <c r="D650" s="42"/>
    </row>
    <row r="651" customFormat="false" ht="12.75" hidden="false" customHeight="true" outlineLevel="0" collapsed="false">
      <c r="A651" s="54" t="s">
        <v>377</v>
      </c>
      <c r="B651" s="53" t="s">
        <v>377</v>
      </c>
      <c r="C651" s="41" t="s">
        <v>844</v>
      </c>
      <c r="D651" s="41" t="s">
        <v>845</v>
      </c>
    </row>
    <row r="652" customFormat="false" ht="12.75" hidden="false" customHeight="false" outlineLevel="0" collapsed="false">
      <c r="A652" s="54"/>
      <c r="B652" s="53"/>
      <c r="C652" s="53"/>
      <c r="D652" s="53"/>
    </row>
    <row r="653" customFormat="false" ht="13.5" hidden="false" customHeight="true" outlineLevel="0" collapsed="false">
      <c r="A653" s="43" t="s">
        <v>64</v>
      </c>
      <c r="B653" s="44" t="s">
        <v>788</v>
      </c>
      <c r="C653" s="44" t="s">
        <v>789</v>
      </c>
      <c r="D653" s="45" t="s">
        <v>846</v>
      </c>
    </row>
    <row r="654" customFormat="false" ht="13.5" hidden="false" customHeight="false" outlineLevel="0" collapsed="false">
      <c r="A654" s="33" t="s">
        <v>847</v>
      </c>
      <c r="B654" s="44"/>
      <c r="C654" s="44"/>
      <c r="D654" s="34" t="s">
        <v>69</v>
      </c>
    </row>
    <row r="655" customFormat="false" ht="12.75" hidden="false" customHeight="false" outlineLevel="0" collapsed="false">
      <c r="A655" s="35"/>
      <c r="B655" s="44"/>
      <c r="C655" s="44"/>
      <c r="D655" s="36"/>
    </row>
    <row r="656" customFormat="false" ht="12.75" hidden="false" customHeight="true" outlineLevel="0" collapsed="false">
      <c r="A656" s="46" t="s">
        <v>377</v>
      </c>
      <c r="B656" s="46"/>
      <c r="C656" s="46"/>
      <c r="D656" s="46"/>
      <c r="E656" s="46"/>
      <c r="F656" s="46"/>
      <c r="G656" s="46"/>
      <c r="H656" s="46"/>
      <c r="I656" s="46"/>
      <c r="J656" s="46"/>
    </row>
    <row r="657" customFormat="false" ht="12.75" hidden="false" customHeight="false" outlineLevel="0" collapsed="false">
      <c r="A657" s="47"/>
    </row>
    <row r="658" customFormat="false" ht="12.75" hidden="false" customHeight="true" outlineLevel="0" collapsed="false">
      <c r="A658" s="48" t="s">
        <v>378</v>
      </c>
      <c r="B658" s="48"/>
      <c r="C658" s="48"/>
      <c r="D658" s="48"/>
      <c r="E658" s="48"/>
      <c r="F658" s="48"/>
      <c r="G658" s="48"/>
      <c r="H658" s="48"/>
      <c r="I658" s="48"/>
      <c r="J658" s="48"/>
    </row>
    <row r="659" customFormat="false" ht="12.75" hidden="false" customHeight="true" outlineLevel="0" collapsed="false">
      <c r="A659" s="46" t="s">
        <v>377</v>
      </c>
      <c r="B659" s="46"/>
      <c r="C659" s="46"/>
      <c r="D659" s="46"/>
      <c r="E659" s="46"/>
      <c r="F659" s="46"/>
      <c r="G659" s="46"/>
      <c r="H659" s="46"/>
      <c r="I659" s="46"/>
      <c r="J659" s="46"/>
    </row>
    <row r="661" customFormat="false" ht="13.5" hidden="false" customHeight="true" outlineLevel="0" collapsed="false">
      <c r="A661" s="49" t="s">
        <v>379</v>
      </c>
      <c r="B661" s="49"/>
      <c r="C661" s="49"/>
      <c r="D661" s="49"/>
      <c r="E661" s="49"/>
      <c r="F661" s="49"/>
      <c r="G661" s="49"/>
      <c r="H661" s="49"/>
      <c r="I661" s="49"/>
      <c r="J661" s="49"/>
    </row>
    <row r="662" customFormat="false" ht="13.5" hidden="false" customHeight="true" outlineLevel="0" collapsed="false">
      <c r="A662" s="49" t="s">
        <v>380</v>
      </c>
      <c r="B662" s="49"/>
      <c r="C662" s="49"/>
      <c r="D662" s="49"/>
      <c r="E662" s="49"/>
      <c r="F662" s="49"/>
      <c r="G662" s="49"/>
      <c r="H662" s="49"/>
      <c r="I662" s="49"/>
      <c r="J662" s="49"/>
    </row>
    <row r="664" customFormat="false" ht="12.75" hidden="false" customHeight="true" outlineLevel="0" collapsed="false">
      <c r="A664" s="55" t="s">
        <v>441</v>
      </c>
      <c r="B664" s="55"/>
      <c r="C664" s="55"/>
      <c r="D664" s="55"/>
      <c r="E664" s="55"/>
      <c r="F664" s="55"/>
      <c r="G664" s="55"/>
      <c r="H664" s="55"/>
      <c r="I664" s="55"/>
      <c r="J664" s="55"/>
    </row>
    <row r="665" customFormat="false" ht="12.75" hidden="false" customHeight="true" outlineLevel="0" collapsed="false">
      <c r="A665" s="48" t="s">
        <v>442</v>
      </c>
      <c r="B665" s="48"/>
      <c r="C665" s="48"/>
      <c r="D665" s="48"/>
      <c r="E665" s="48"/>
      <c r="F665" s="48"/>
      <c r="G665" s="48"/>
      <c r="H665" s="48"/>
      <c r="I665" s="48"/>
      <c r="J665" s="48"/>
    </row>
    <row r="666" customFormat="false" ht="12.75" hidden="false" customHeight="true" outlineLevel="0" collapsed="false">
      <c r="A666" s="56" t="s">
        <v>443</v>
      </c>
      <c r="B666" s="56"/>
      <c r="C666" s="56"/>
      <c r="D666" s="56"/>
      <c r="E666" s="56"/>
      <c r="F666" s="56"/>
      <c r="G666" s="56"/>
      <c r="H666" s="56"/>
      <c r="I666" s="56"/>
      <c r="J666" s="56"/>
    </row>
    <row r="667" customFormat="false" ht="12.75" hidden="false" customHeight="true" outlineLevel="0" collapsed="false">
      <c r="A667" s="48" t="s">
        <v>444</v>
      </c>
      <c r="B667" s="48"/>
      <c r="C667" s="48"/>
      <c r="D667" s="48"/>
      <c r="E667" s="48"/>
      <c r="F667" s="48"/>
      <c r="G667" s="48"/>
      <c r="H667" s="48"/>
      <c r="I667" s="48"/>
      <c r="J667" s="48"/>
    </row>
    <row r="668" customFormat="false" ht="12.75" hidden="false" customHeight="true" outlineLevel="0" collapsed="false">
      <c r="A668" s="46" t="s">
        <v>377</v>
      </c>
      <c r="B668" s="46"/>
      <c r="C668" s="46"/>
      <c r="D668" s="46"/>
      <c r="E668" s="46"/>
      <c r="F668" s="46"/>
      <c r="G668" s="46"/>
      <c r="H668" s="46"/>
      <c r="I668" s="46"/>
      <c r="J668" s="46"/>
    </row>
    <row r="669" customFormat="false" ht="12.75" hidden="false" customHeight="true" outlineLevel="0" collapsed="false">
      <c r="A669" s="48" t="s">
        <v>445</v>
      </c>
      <c r="B669" s="48"/>
      <c r="C669" s="48"/>
      <c r="D669" s="48"/>
      <c r="E669" s="48"/>
      <c r="F669" s="48"/>
      <c r="G669" s="48"/>
      <c r="H669" s="48"/>
      <c r="I669" s="48"/>
      <c r="J669" s="48"/>
    </row>
    <row r="670" customFormat="false" ht="12.75" hidden="false" customHeight="true" outlineLevel="0" collapsed="false">
      <c r="A670" s="46" t="s">
        <v>377</v>
      </c>
      <c r="B670" s="46"/>
      <c r="C670" s="46"/>
      <c r="D670" s="46"/>
      <c r="E670" s="46"/>
      <c r="F670" s="46"/>
      <c r="G670" s="46"/>
      <c r="H670" s="46"/>
      <c r="I670" s="46"/>
      <c r="J670" s="46"/>
    </row>
    <row r="673" customFormat="false" ht="13.5" hidden="false" customHeight="true" outlineLevel="0" collapsed="false">
      <c r="A673" s="30" t="s">
        <v>64</v>
      </c>
      <c r="B673" s="31" t="s">
        <v>848</v>
      </c>
      <c r="C673" s="31" t="s">
        <v>849</v>
      </c>
      <c r="D673" s="32" t="s">
        <v>850</v>
      </c>
    </row>
    <row r="674" customFormat="false" ht="13.5" hidden="false" customHeight="false" outlineLevel="0" collapsed="false">
      <c r="A674" s="33" t="s">
        <v>851</v>
      </c>
      <c r="B674" s="31"/>
      <c r="C674" s="31"/>
      <c r="D674" s="34" t="s">
        <v>69</v>
      </c>
    </row>
    <row r="675" customFormat="false" ht="12.75" hidden="false" customHeight="false" outlineLevel="0" collapsed="false">
      <c r="A675" s="35"/>
      <c r="B675" s="31"/>
      <c r="C675" s="31"/>
      <c r="D675" s="36"/>
    </row>
    <row r="676" customFormat="false" ht="12.75" hidden="false" customHeight="true" outlineLevel="0" collapsed="false">
      <c r="A676" s="37" t="s">
        <v>70</v>
      </c>
      <c r="B676" s="37"/>
      <c r="C676" s="37"/>
      <c r="D676" s="37"/>
    </row>
    <row r="677" customFormat="false" ht="12.75" hidden="false" customHeight="true" outlineLevel="0" collapsed="false">
      <c r="A677" s="38" t="s">
        <v>71</v>
      </c>
      <c r="B677" s="38" t="s">
        <v>71</v>
      </c>
      <c r="C677" s="38" t="s">
        <v>71</v>
      </c>
      <c r="D677" s="38" t="s">
        <v>71</v>
      </c>
    </row>
    <row r="678" customFormat="false" ht="12.75" hidden="false" customHeight="false" outlineLevel="0" collapsed="false">
      <c r="A678" s="38"/>
      <c r="B678" s="38"/>
      <c r="C678" s="38"/>
      <c r="D678" s="38"/>
    </row>
    <row r="679" customFormat="false" ht="25.5" hidden="false" customHeight="false" outlineLevel="0" collapsed="false">
      <c r="A679" s="39" t="s">
        <v>852</v>
      </c>
      <c r="B679" s="40" t="s">
        <v>853</v>
      </c>
      <c r="C679" s="40" t="s">
        <v>854</v>
      </c>
      <c r="D679" s="40" t="s">
        <v>855</v>
      </c>
    </row>
    <row r="680" customFormat="false" ht="12.75" hidden="false" customHeight="true" outlineLevel="0" collapsed="false">
      <c r="A680" s="41" t="s">
        <v>856</v>
      </c>
      <c r="B680" s="42" t="s">
        <v>857</v>
      </c>
      <c r="C680" s="41" t="s">
        <v>858</v>
      </c>
      <c r="D680" s="41" t="s">
        <v>859</v>
      </c>
    </row>
    <row r="681" customFormat="false" ht="12.75" hidden="false" customHeight="false" outlineLevel="0" collapsed="false">
      <c r="A681" s="41"/>
      <c r="B681" s="42"/>
      <c r="C681" s="41"/>
      <c r="D681" s="41"/>
    </row>
    <row r="682" customFormat="false" ht="12.75" hidden="false" customHeight="true" outlineLevel="0" collapsed="false">
      <c r="A682" s="41" t="s">
        <v>860</v>
      </c>
      <c r="B682" s="42" t="s">
        <v>861</v>
      </c>
      <c r="C682" s="41" t="s">
        <v>862</v>
      </c>
      <c r="D682" s="41" t="s">
        <v>863</v>
      </c>
    </row>
    <row r="683" customFormat="false" ht="12.75" hidden="false" customHeight="false" outlineLevel="0" collapsed="false">
      <c r="A683" s="41"/>
      <c r="B683" s="42"/>
      <c r="C683" s="41"/>
      <c r="D683" s="41"/>
    </row>
    <row r="684" customFormat="false" ht="12.75" hidden="false" customHeight="true" outlineLevel="0" collapsed="false">
      <c r="A684" s="42" t="s">
        <v>864</v>
      </c>
      <c r="B684" s="42" t="s">
        <v>865</v>
      </c>
      <c r="C684" s="41" t="s">
        <v>866</v>
      </c>
      <c r="D684" s="41" t="s">
        <v>867</v>
      </c>
    </row>
    <row r="685" customFormat="false" ht="12.75" hidden="false" customHeight="false" outlineLevel="0" collapsed="false">
      <c r="A685" s="42"/>
      <c r="B685" s="42"/>
      <c r="C685" s="41"/>
      <c r="D685" s="41"/>
    </row>
    <row r="686" customFormat="false" ht="12.75" hidden="false" customHeight="true" outlineLevel="0" collapsed="false">
      <c r="A686" s="42" t="s">
        <v>868</v>
      </c>
      <c r="B686" s="42" t="s">
        <v>869</v>
      </c>
      <c r="C686" s="41" t="s">
        <v>870</v>
      </c>
      <c r="D686" s="41" t="s">
        <v>871</v>
      </c>
    </row>
    <row r="687" customFormat="false" ht="12.75" hidden="false" customHeight="false" outlineLevel="0" collapsed="false">
      <c r="A687" s="42"/>
      <c r="B687" s="42"/>
      <c r="C687" s="41"/>
      <c r="D687" s="41"/>
    </row>
    <row r="688" customFormat="false" ht="12.75" hidden="false" customHeight="true" outlineLevel="0" collapsed="false">
      <c r="A688" s="42" t="s">
        <v>872</v>
      </c>
      <c r="B688" s="42" t="s">
        <v>873</v>
      </c>
      <c r="C688" s="41" t="s">
        <v>874</v>
      </c>
      <c r="D688" s="41" t="s">
        <v>875</v>
      </c>
    </row>
    <row r="689" customFormat="false" ht="12.75" hidden="false" customHeight="false" outlineLevel="0" collapsed="false">
      <c r="A689" s="42"/>
      <c r="B689" s="42"/>
      <c r="C689" s="41"/>
      <c r="D689" s="41"/>
    </row>
    <row r="690" customFormat="false" ht="12.75" hidden="false" customHeight="true" outlineLevel="0" collapsed="false">
      <c r="A690" s="42" t="s">
        <v>876</v>
      </c>
      <c r="B690" s="41" t="s">
        <v>877</v>
      </c>
      <c r="C690" s="42" t="s">
        <v>878</v>
      </c>
      <c r="D690" s="42" t="s">
        <v>879</v>
      </c>
    </row>
    <row r="691" customFormat="false" ht="12.75" hidden="false" customHeight="false" outlineLevel="0" collapsed="false">
      <c r="A691" s="42"/>
      <c r="B691" s="41"/>
      <c r="C691" s="42"/>
      <c r="D691" s="42"/>
    </row>
    <row r="692" customFormat="false" ht="12.75" hidden="false" customHeight="true" outlineLevel="0" collapsed="false">
      <c r="A692" s="41" t="s">
        <v>880</v>
      </c>
      <c r="B692" s="41" t="s">
        <v>881</v>
      </c>
      <c r="C692" s="42" t="s">
        <v>882</v>
      </c>
      <c r="D692" s="42" t="s">
        <v>883</v>
      </c>
    </row>
    <row r="693" customFormat="false" ht="12.75" hidden="false" customHeight="false" outlineLevel="0" collapsed="false">
      <c r="A693" s="41"/>
      <c r="B693" s="41"/>
      <c r="C693" s="42"/>
      <c r="D693" s="42"/>
    </row>
    <row r="694" customFormat="false" ht="25.5" hidden="false" customHeight="false" outlineLevel="0" collapsed="false">
      <c r="A694" s="39" t="s">
        <v>884</v>
      </c>
      <c r="B694" s="40" t="s">
        <v>885</v>
      </c>
      <c r="C694" s="40" t="s">
        <v>886</v>
      </c>
      <c r="D694" s="40" t="s">
        <v>887</v>
      </c>
    </row>
    <row r="695" customFormat="false" ht="12.75" hidden="false" customHeight="true" outlineLevel="0" collapsed="false">
      <c r="A695" s="42" t="s">
        <v>888</v>
      </c>
      <c r="B695" s="41" t="s">
        <v>889</v>
      </c>
      <c r="C695" s="42" t="s">
        <v>890</v>
      </c>
      <c r="D695" s="42" t="s">
        <v>891</v>
      </c>
    </row>
    <row r="696" customFormat="false" ht="12.75" hidden="false" customHeight="false" outlineLevel="0" collapsed="false">
      <c r="A696" s="42"/>
      <c r="B696" s="41"/>
      <c r="C696" s="42"/>
      <c r="D696" s="42"/>
    </row>
    <row r="697" customFormat="false" ht="12.75" hidden="false" customHeight="true" outlineLevel="0" collapsed="false">
      <c r="A697" s="41" t="s">
        <v>892</v>
      </c>
      <c r="B697" s="41" t="s">
        <v>893</v>
      </c>
      <c r="C697" s="41" t="s">
        <v>894</v>
      </c>
      <c r="D697" s="41" t="s">
        <v>895</v>
      </c>
    </row>
    <row r="698" customFormat="false" ht="12.75" hidden="false" customHeight="false" outlineLevel="0" collapsed="false">
      <c r="A698" s="41"/>
      <c r="B698" s="41"/>
      <c r="C698" s="41"/>
      <c r="D698" s="41"/>
    </row>
    <row r="699" customFormat="false" ht="12.75" hidden="false" customHeight="true" outlineLevel="0" collapsed="false">
      <c r="A699" s="53" t="s">
        <v>377</v>
      </c>
      <c r="B699" s="53" t="s">
        <v>377</v>
      </c>
      <c r="C699" s="60" t="s">
        <v>896</v>
      </c>
      <c r="D699" s="41" t="s">
        <v>897</v>
      </c>
    </row>
    <row r="700" customFormat="false" ht="12.75" hidden="false" customHeight="false" outlineLevel="0" collapsed="false">
      <c r="A700" s="53"/>
      <c r="B700" s="53"/>
      <c r="C700" s="40" t="s">
        <v>898</v>
      </c>
      <c r="D700" s="41"/>
    </row>
    <row r="701" customFormat="false" ht="12.75" hidden="false" customHeight="true" outlineLevel="0" collapsed="false">
      <c r="A701" s="53" t="s">
        <v>11</v>
      </c>
      <c r="B701" s="41" t="s">
        <v>899</v>
      </c>
      <c r="C701" s="42" t="s">
        <v>900</v>
      </c>
      <c r="D701" s="41" t="s">
        <v>901</v>
      </c>
    </row>
    <row r="702" customFormat="false" ht="12.75" hidden="false" customHeight="false" outlineLevel="0" collapsed="false">
      <c r="A702" s="53"/>
      <c r="B702" s="53"/>
      <c r="C702" s="42"/>
      <c r="D702" s="41"/>
    </row>
    <row r="703" customFormat="false" ht="13.5" hidden="false" customHeight="true" outlineLevel="0" collapsed="false">
      <c r="A703" s="43" t="s">
        <v>64</v>
      </c>
      <c r="B703" s="44" t="s">
        <v>848</v>
      </c>
      <c r="C703" s="44" t="s">
        <v>849</v>
      </c>
      <c r="D703" s="45" t="s">
        <v>902</v>
      </c>
    </row>
    <row r="704" customFormat="false" ht="13.5" hidden="false" customHeight="false" outlineLevel="0" collapsed="false">
      <c r="A704" s="33" t="s">
        <v>903</v>
      </c>
      <c r="B704" s="44"/>
      <c r="C704" s="44"/>
      <c r="D704" s="34" t="s">
        <v>69</v>
      </c>
    </row>
    <row r="705" customFormat="false" ht="12.75" hidden="false" customHeight="false" outlineLevel="0" collapsed="false">
      <c r="A705" s="35"/>
      <c r="B705" s="44"/>
      <c r="C705" s="44"/>
      <c r="D705" s="36"/>
    </row>
    <row r="706" customFormat="false" ht="12.75" hidden="false" customHeight="true" outlineLevel="0" collapsed="false">
      <c r="A706" s="46" t="s">
        <v>377</v>
      </c>
      <c r="B706" s="46"/>
      <c r="C706" s="46"/>
      <c r="D706" s="46"/>
      <c r="E706" s="46"/>
      <c r="F706" s="46"/>
      <c r="G706" s="46"/>
      <c r="H706" s="46"/>
      <c r="I706" s="46"/>
      <c r="J706" s="46"/>
    </row>
    <row r="707" customFormat="false" ht="12.75" hidden="false" customHeight="false" outlineLevel="0" collapsed="false">
      <c r="A707" s="47"/>
    </row>
    <row r="708" customFormat="false" ht="12.75" hidden="false" customHeight="true" outlineLevel="0" collapsed="false">
      <c r="A708" s="48" t="s">
        <v>378</v>
      </c>
      <c r="B708" s="48"/>
      <c r="C708" s="48"/>
      <c r="D708" s="48"/>
      <c r="E708" s="48"/>
      <c r="F708" s="48"/>
      <c r="G708" s="48"/>
      <c r="H708" s="48"/>
      <c r="I708" s="48"/>
      <c r="J708" s="48"/>
    </row>
    <row r="709" customFormat="false" ht="12.75" hidden="false" customHeight="true" outlineLevel="0" collapsed="false">
      <c r="A709" s="46" t="s">
        <v>377</v>
      </c>
      <c r="B709" s="46"/>
      <c r="C709" s="46"/>
      <c r="D709" s="46"/>
      <c r="E709" s="46"/>
      <c r="F709" s="46"/>
      <c r="G709" s="46"/>
      <c r="H709" s="46"/>
      <c r="I709" s="46"/>
      <c r="J709" s="46"/>
    </row>
    <row r="711" customFormat="false" ht="13.5" hidden="false" customHeight="true" outlineLevel="0" collapsed="false">
      <c r="A711" s="49" t="s">
        <v>379</v>
      </c>
      <c r="B711" s="49"/>
      <c r="C711" s="49"/>
      <c r="D711" s="49"/>
      <c r="E711" s="49"/>
      <c r="F711" s="49"/>
      <c r="G711" s="49"/>
      <c r="H711" s="49"/>
      <c r="I711" s="49"/>
      <c r="J711" s="49"/>
    </row>
    <row r="712" customFormat="false" ht="13.5" hidden="false" customHeight="true" outlineLevel="0" collapsed="false">
      <c r="A712" s="49" t="s">
        <v>380</v>
      </c>
      <c r="B712" s="49"/>
      <c r="C712" s="49"/>
      <c r="D712" s="49"/>
      <c r="E712" s="49"/>
      <c r="F712" s="49"/>
      <c r="G712" s="49"/>
      <c r="H712" s="49"/>
      <c r="I712" s="49"/>
      <c r="J712" s="49"/>
    </row>
    <row r="714" customFormat="false" ht="12.75" hidden="false" customHeight="true" outlineLevel="0" collapsed="false">
      <c r="A714" s="55" t="s">
        <v>441</v>
      </c>
      <c r="B714" s="55"/>
      <c r="C714" s="55"/>
      <c r="D714" s="55"/>
      <c r="E714" s="55"/>
      <c r="F714" s="55"/>
      <c r="G714" s="55"/>
      <c r="H714" s="55"/>
      <c r="I714" s="55"/>
      <c r="J714" s="55"/>
    </row>
    <row r="715" customFormat="false" ht="12.75" hidden="false" customHeight="true" outlineLevel="0" collapsed="false">
      <c r="A715" s="48" t="s">
        <v>442</v>
      </c>
      <c r="B715" s="48"/>
      <c r="C715" s="48"/>
      <c r="D715" s="48"/>
      <c r="E715" s="48"/>
      <c r="F715" s="48"/>
      <c r="G715" s="48"/>
      <c r="H715" s="48"/>
      <c r="I715" s="48"/>
      <c r="J715" s="48"/>
    </row>
    <row r="716" customFormat="false" ht="12.75" hidden="false" customHeight="true" outlineLevel="0" collapsed="false">
      <c r="A716" s="56" t="s">
        <v>443</v>
      </c>
      <c r="B716" s="56"/>
      <c r="C716" s="56"/>
      <c r="D716" s="56"/>
      <c r="E716" s="56"/>
      <c r="F716" s="56"/>
      <c r="G716" s="56"/>
      <c r="H716" s="56"/>
      <c r="I716" s="56"/>
      <c r="J716" s="56"/>
    </row>
    <row r="717" customFormat="false" ht="12.75" hidden="false" customHeight="true" outlineLevel="0" collapsed="false">
      <c r="A717" s="48" t="s">
        <v>444</v>
      </c>
      <c r="B717" s="48"/>
      <c r="C717" s="48"/>
      <c r="D717" s="48"/>
      <c r="E717" s="48"/>
      <c r="F717" s="48"/>
      <c r="G717" s="48"/>
      <c r="H717" s="48"/>
      <c r="I717" s="48"/>
      <c r="J717" s="48"/>
    </row>
    <row r="718" customFormat="false" ht="12.75" hidden="false" customHeight="true" outlineLevel="0" collapsed="false">
      <c r="A718" s="46" t="s">
        <v>377</v>
      </c>
      <c r="B718" s="46"/>
      <c r="C718" s="46"/>
      <c r="D718" s="46"/>
      <c r="E718" s="46"/>
      <c r="F718" s="46"/>
      <c r="G718" s="46"/>
      <c r="H718" s="46"/>
      <c r="I718" s="46"/>
      <c r="J718" s="46"/>
    </row>
    <row r="719" customFormat="false" ht="12.75" hidden="false" customHeight="true" outlineLevel="0" collapsed="false">
      <c r="A719" s="48" t="s">
        <v>445</v>
      </c>
      <c r="B719" s="48"/>
      <c r="C719" s="48"/>
      <c r="D719" s="48"/>
      <c r="E719" s="48"/>
      <c r="F719" s="48"/>
      <c r="G719" s="48"/>
      <c r="H719" s="48"/>
      <c r="I719" s="48"/>
      <c r="J719" s="48"/>
    </row>
    <row r="720" customFormat="false" ht="12.75" hidden="false" customHeight="true" outlineLevel="0" collapsed="false">
      <c r="A720" s="46" t="s">
        <v>377</v>
      </c>
      <c r="B720" s="46"/>
      <c r="C720" s="46"/>
      <c r="D720" s="46"/>
      <c r="E720" s="46"/>
      <c r="F720" s="46"/>
      <c r="G720" s="46"/>
      <c r="H720" s="46"/>
      <c r="I720" s="46"/>
      <c r="J720" s="46"/>
    </row>
    <row r="724" customFormat="false" ht="13.5" hidden="false" customHeight="true" outlineLevel="0" collapsed="false">
      <c r="A724" s="30" t="s">
        <v>64</v>
      </c>
      <c r="B724" s="31" t="s">
        <v>904</v>
      </c>
      <c r="C724" s="31" t="s">
        <v>905</v>
      </c>
      <c r="D724" s="32" t="s">
        <v>906</v>
      </c>
    </row>
    <row r="725" customFormat="false" ht="13.5" hidden="false" customHeight="false" outlineLevel="0" collapsed="false">
      <c r="A725" s="33" t="s">
        <v>907</v>
      </c>
      <c r="B725" s="31"/>
      <c r="C725" s="31"/>
      <c r="D725" s="34" t="s">
        <v>69</v>
      </c>
    </row>
    <row r="726" customFormat="false" ht="12.75" hidden="false" customHeight="false" outlineLevel="0" collapsed="false">
      <c r="A726" s="35"/>
      <c r="B726" s="31"/>
      <c r="C726" s="31"/>
      <c r="D726" s="36"/>
    </row>
    <row r="727" customFormat="false" ht="12.75" hidden="false" customHeight="true" outlineLevel="0" collapsed="false">
      <c r="A727" s="37" t="s">
        <v>70</v>
      </c>
      <c r="B727" s="37"/>
      <c r="C727" s="37"/>
      <c r="D727" s="37"/>
    </row>
    <row r="728" customFormat="false" ht="12.75" hidden="false" customHeight="true" outlineLevel="0" collapsed="false">
      <c r="A728" s="38" t="s">
        <v>71</v>
      </c>
      <c r="B728" s="38" t="s">
        <v>71</v>
      </c>
      <c r="C728" s="38" t="s">
        <v>71</v>
      </c>
      <c r="D728" s="38" t="s">
        <v>71</v>
      </c>
    </row>
    <row r="729" customFormat="false" ht="12.75" hidden="false" customHeight="false" outlineLevel="0" collapsed="false">
      <c r="A729" s="38"/>
      <c r="B729" s="38"/>
      <c r="C729" s="38"/>
      <c r="D729" s="38"/>
    </row>
    <row r="730" customFormat="false" ht="12.75" hidden="false" customHeight="true" outlineLevel="0" collapsed="false">
      <c r="A730" s="41" t="s">
        <v>908</v>
      </c>
      <c r="B730" s="60" t="s">
        <v>909</v>
      </c>
      <c r="C730" s="41" t="s">
        <v>910</v>
      </c>
      <c r="D730" s="41" t="s">
        <v>911</v>
      </c>
    </row>
    <row r="731" customFormat="false" ht="12.75" hidden="false" customHeight="false" outlineLevel="0" collapsed="false">
      <c r="A731" s="41"/>
      <c r="B731" s="40" t="s">
        <v>912</v>
      </c>
      <c r="C731" s="41"/>
      <c r="D731" s="41"/>
    </row>
    <row r="732" customFormat="false" ht="25.5" hidden="false" customHeight="false" outlineLevel="0" collapsed="false">
      <c r="A732" s="39" t="s">
        <v>913</v>
      </c>
      <c r="B732" s="40" t="s">
        <v>914</v>
      </c>
      <c r="C732" s="40" t="s">
        <v>915</v>
      </c>
      <c r="D732" s="40" t="s">
        <v>916</v>
      </c>
    </row>
    <row r="733" customFormat="false" ht="25.5" hidden="false" customHeight="false" outlineLevel="0" collapsed="false">
      <c r="A733" s="39" t="s">
        <v>917</v>
      </c>
      <c r="B733" s="40" t="s">
        <v>918</v>
      </c>
      <c r="C733" s="40" t="s">
        <v>919</v>
      </c>
      <c r="D733" s="40" t="s">
        <v>920</v>
      </c>
    </row>
    <row r="734" customFormat="false" ht="25.5" hidden="false" customHeight="false" outlineLevel="0" collapsed="false">
      <c r="A734" s="39" t="s">
        <v>921</v>
      </c>
      <c r="B734" s="40" t="s">
        <v>922</v>
      </c>
      <c r="C734" s="40" t="s">
        <v>923</v>
      </c>
      <c r="D734" s="40" t="s">
        <v>924</v>
      </c>
    </row>
    <row r="735" customFormat="false" ht="25.5" hidden="false" customHeight="false" outlineLevel="0" collapsed="false">
      <c r="A735" s="39" t="s">
        <v>925</v>
      </c>
      <c r="B735" s="40" t="s">
        <v>926</v>
      </c>
      <c r="C735" s="40" t="s">
        <v>927</v>
      </c>
      <c r="D735" s="40" t="s">
        <v>928</v>
      </c>
    </row>
    <row r="736" customFormat="false" ht="12.75" hidden="false" customHeight="true" outlineLevel="0" collapsed="false">
      <c r="A736" s="42" t="s">
        <v>929</v>
      </c>
      <c r="B736" s="41" t="s">
        <v>930</v>
      </c>
      <c r="C736" s="41" t="s">
        <v>931</v>
      </c>
      <c r="D736" s="41" t="s">
        <v>932</v>
      </c>
    </row>
    <row r="737" customFormat="false" ht="12.75" hidden="false" customHeight="false" outlineLevel="0" collapsed="false">
      <c r="A737" s="42"/>
      <c r="B737" s="41"/>
      <c r="C737" s="41"/>
      <c r="D737" s="41"/>
    </row>
    <row r="738" customFormat="false" ht="12.75" hidden="false" customHeight="true" outlineLevel="0" collapsed="false">
      <c r="A738" s="42" t="s">
        <v>933</v>
      </c>
      <c r="B738" s="41" t="s">
        <v>934</v>
      </c>
      <c r="C738" s="41" t="s">
        <v>935</v>
      </c>
      <c r="D738" s="41" t="s">
        <v>936</v>
      </c>
    </row>
    <row r="739" customFormat="false" ht="12.75" hidden="false" customHeight="false" outlineLevel="0" collapsed="false">
      <c r="A739" s="42"/>
      <c r="B739" s="41"/>
      <c r="C739" s="41"/>
      <c r="D739" s="41"/>
    </row>
    <row r="740" customFormat="false" ht="25.5" hidden="false" customHeight="false" outlineLevel="0" collapsed="false">
      <c r="A740" s="39" t="s">
        <v>937</v>
      </c>
      <c r="B740" s="40" t="s">
        <v>938</v>
      </c>
      <c r="C740" s="40" t="s">
        <v>939</v>
      </c>
      <c r="D740" s="40" t="s">
        <v>940</v>
      </c>
    </row>
    <row r="741" customFormat="false" ht="25.5" hidden="false" customHeight="false" outlineLevel="0" collapsed="false">
      <c r="A741" s="39" t="s">
        <v>941</v>
      </c>
      <c r="B741" s="40" t="s">
        <v>942</v>
      </c>
      <c r="C741" s="65" t="s">
        <v>377</v>
      </c>
      <c r="D741" s="40" t="s">
        <v>943</v>
      </c>
    </row>
    <row r="742" customFormat="false" ht="25.5" hidden="false" customHeight="false" outlineLevel="0" collapsed="false">
      <c r="A742" s="64" t="s">
        <v>377</v>
      </c>
      <c r="B742" s="40" t="s">
        <v>944</v>
      </c>
      <c r="C742" s="65" t="s">
        <v>377</v>
      </c>
      <c r="D742" s="65" t="s">
        <v>377</v>
      </c>
    </row>
    <row r="743" customFormat="false" ht="25.5" hidden="false" customHeight="false" outlineLevel="0" collapsed="false">
      <c r="A743" s="62" t="s">
        <v>945</v>
      </c>
      <c r="B743" s="40" t="s">
        <v>946</v>
      </c>
      <c r="C743" s="40" t="s">
        <v>947</v>
      </c>
      <c r="D743" s="40" t="s">
        <v>948</v>
      </c>
    </row>
    <row r="744" customFormat="false" ht="12.75" hidden="false" customHeight="true" outlineLevel="0" collapsed="false">
      <c r="A744" s="41" t="s">
        <v>949</v>
      </c>
      <c r="B744" s="66" t="s">
        <v>11</v>
      </c>
      <c r="C744" s="42" t="s">
        <v>950</v>
      </c>
      <c r="D744" s="41" t="s">
        <v>951</v>
      </c>
    </row>
    <row r="745" customFormat="false" ht="12.75" hidden="false" customHeight="false" outlineLevel="0" collapsed="false">
      <c r="A745" s="41"/>
      <c r="B745" s="66"/>
      <c r="C745" s="66"/>
      <c r="D745" s="41"/>
    </row>
    <row r="746" customFormat="false" ht="12.75" hidden="false" customHeight="true" outlineLevel="0" collapsed="false">
      <c r="A746" s="41" t="s">
        <v>952</v>
      </c>
      <c r="B746" s="59" t="s">
        <v>953</v>
      </c>
      <c r="C746" s="42" t="s">
        <v>954</v>
      </c>
      <c r="D746" s="53" t="s">
        <v>377</v>
      </c>
    </row>
    <row r="747" customFormat="false" ht="13.5" hidden="false" customHeight="false" outlineLevel="0" collapsed="false">
      <c r="A747" s="41"/>
      <c r="B747" s="67" t="s">
        <v>11</v>
      </c>
      <c r="C747" s="42"/>
      <c r="D747" s="53"/>
    </row>
    <row r="748" customFormat="false" ht="13.5" hidden="false" customHeight="true" outlineLevel="0" collapsed="false">
      <c r="A748" s="43" t="s">
        <v>64</v>
      </c>
      <c r="B748" s="68" t="s">
        <v>904</v>
      </c>
      <c r="C748" s="68" t="s">
        <v>905</v>
      </c>
      <c r="D748" s="69" t="s">
        <v>955</v>
      </c>
    </row>
    <row r="749" customFormat="false" ht="13.5" hidden="false" customHeight="false" outlineLevel="0" collapsed="false">
      <c r="A749" s="33" t="s">
        <v>956</v>
      </c>
      <c r="B749" s="68"/>
      <c r="C749" s="68"/>
      <c r="D749" s="34" t="s">
        <v>69</v>
      </c>
    </row>
    <row r="750" customFormat="false" ht="12.75" hidden="false" customHeight="false" outlineLevel="0" collapsed="false">
      <c r="A750" s="35"/>
      <c r="B750" s="68"/>
      <c r="C750" s="68"/>
      <c r="D750" s="36"/>
    </row>
    <row r="751" customFormat="false" ht="12.75" hidden="false" customHeight="true" outlineLevel="0" collapsed="false">
      <c r="A751" s="46" t="s">
        <v>377</v>
      </c>
      <c r="B751" s="46"/>
      <c r="C751" s="46"/>
      <c r="D751" s="46"/>
      <c r="E751" s="46"/>
      <c r="F751" s="46"/>
      <c r="G751" s="46"/>
      <c r="H751" s="46"/>
      <c r="I751" s="46"/>
      <c r="J751" s="46"/>
    </row>
    <row r="752" customFormat="false" ht="12.75" hidden="false" customHeight="false" outlineLevel="0" collapsed="false">
      <c r="A752" s="47"/>
    </row>
    <row r="753" customFormat="false" ht="12.75" hidden="false" customHeight="true" outlineLevel="0" collapsed="false">
      <c r="A753" s="48" t="s">
        <v>378</v>
      </c>
      <c r="B753" s="48"/>
      <c r="C753" s="48"/>
      <c r="D753" s="48"/>
      <c r="E753" s="48"/>
      <c r="F753" s="48"/>
      <c r="G753" s="48"/>
      <c r="H753" s="48"/>
      <c r="I753" s="48"/>
      <c r="J753" s="48"/>
    </row>
    <row r="754" customFormat="false" ht="12.75" hidden="false" customHeight="true" outlineLevel="0" collapsed="false">
      <c r="A754" s="46" t="s">
        <v>377</v>
      </c>
      <c r="B754" s="46"/>
      <c r="C754" s="46"/>
      <c r="D754" s="46"/>
      <c r="E754" s="46"/>
      <c r="F754" s="46"/>
      <c r="G754" s="46"/>
      <c r="H754" s="46"/>
      <c r="I754" s="46"/>
      <c r="J754" s="46"/>
    </row>
    <row r="756" customFormat="false" ht="13.5" hidden="false" customHeight="true" outlineLevel="0" collapsed="false">
      <c r="A756" s="49" t="s">
        <v>379</v>
      </c>
      <c r="B756" s="49"/>
      <c r="C756" s="49"/>
      <c r="D756" s="49"/>
      <c r="E756" s="49"/>
      <c r="F756" s="49"/>
      <c r="G756" s="49"/>
      <c r="H756" s="49"/>
      <c r="I756" s="49"/>
      <c r="J756" s="49"/>
    </row>
    <row r="757" customFormat="false" ht="13.5" hidden="false" customHeight="true" outlineLevel="0" collapsed="false">
      <c r="A757" s="49" t="s">
        <v>380</v>
      </c>
      <c r="B757" s="49"/>
      <c r="C757" s="49"/>
      <c r="D757" s="49"/>
      <c r="E757" s="49"/>
      <c r="F757" s="49"/>
      <c r="G757" s="49"/>
      <c r="H757" s="49"/>
      <c r="I757" s="49"/>
      <c r="J757" s="49"/>
    </row>
    <row r="759" customFormat="false" ht="12.75" hidden="false" customHeight="true" outlineLevel="0" collapsed="false">
      <c r="A759" s="55" t="s">
        <v>441</v>
      </c>
      <c r="B759" s="55"/>
      <c r="C759" s="55"/>
      <c r="D759" s="55"/>
      <c r="E759" s="55"/>
      <c r="F759" s="55"/>
      <c r="G759" s="55"/>
      <c r="H759" s="55"/>
      <c r="I759" s="55"/>
      <c r="J759" s="55"/>
    </row>
    <row r="760" customFormat="false" ht="12.75" hidden="false" customHeight="true" outlineLevel="0" collapsed="false">
      <c r="A760" s="48" t="s">
        <v>442</v>
      </c>
      <c r="B760" s="48"/>
      <c r="C760" s="48"/>
      <c r="D760" s="48"/>
      <c r="E760" s="48"/>
      <c r="F760" s="48"/>
      <c r="G760" s="48"/>
      <c r="H760" s="48"/>
      <c r="I760" s="48"/>
      <c r="J760" s="48"/>
    </row>
    <row r="761" customFormat="false" ht="12.75" hidden="false" customHeight="true" outlineLevel="0" collapsed="false">
      <c r="A761" s="56" t="s">
        <v>443</v>
      </c>
      <c r="B761" s="56"/>
      <c r="C761" s="56"/>
      <c r="D761" s="56"/>
      <c r="E761" s="56"/>
      <c r="F761" s="56"/>
      <c r="G761" s="56"/>
      <c r="H761" s="56"/>
      <c r="I761" s="56"/>
      <c r="J761" s="56"/>
    </row>
    <row r="762" customFormat="false" ht="12.75" hidden="false" customHeight="true" outlineLevel="0" collapsed="false">
      <c r="A762" s="48" t="s">
        <v>444</v>
      </c>
      <c r="B762" s="48"/>
      <c r="C762" s="48"/>
      <c r="D762" s="48"/>
      <c r="E762" s="48"/>
      <c r="F762" s="48"/>
      <c r="G762" s="48"/>
      <c r="H762" s="48"/>
      <c r="I762" s="48"/>
      <c r="J762" s="48"/>
    </row>
    <row r="763" customFormat="false" ht="12.75" hidden="false" customHeight="true" outlineLevel="0" collapsed="false">
      <c r="A763" s="46" t="s">
        <v>377</v>
      </c>
      <c r="B763" s="46"/>
      <c r="C763" s="46"/>
      <c r="D763" s="46"/>
      <c r="E763" s="46"/>
      <c r="F763" s="46"/>
      <c r="G763" s="46"/>
      <c r="H763" s="46"/>
      <c r="I763" s="46"/>
      <c r="J763" s="46"/>
    </row>
    <row r="764" customFormat="false" ht="12.75" hidden="false" customHeight="true" outlineLevel="0" collapsed="false">
      <c r="A764" s="48" t="s">
        <v>445</v>
      </c>
      <c r="B764" s="48"/>
      <c r="C764" s="48"/>
      <c r="D764" s="48"/>
      <c r="E764" s="48"/>
      <c r="F764" s="48"/>
      <c r="G764" s="48"/>
      <c r="H764" s="48"/>
      <c r="I764" s="48"/>
      <c r="J764" s="48"/>
    </row>
    <row r="765" customFormat="false" ht="12.75" hidden="false" customHeight="true" outlineLevel="0" collapsed="false">
      <c r="A765" s="46" t="s">
        <v>377</v>
      </c>
      <c r="B765" s="46"/>
      <c r="C765" s="46"/>
      <c r="D765" s="46"/>
      <c r="E765" s="46"/>
      <c r="F765" s="46"/>
      <c r="G765" s="46"/>
      <c r="H765" s="46"/>
      <c r="I765" s="46"/>
      <c r="J765" s="46"/>
    </row>
    <row r="768" customFormat="false" ht="13.5" hidden="false" customHeight="true" outlineLevel="0" collapsed="false">
      <c r="A768" s="30" t="s">
        <v>64</v>
      </c>
      <c r="B768" s="31" t="s">
        <v>957</v>
      </c>
      <c r="C768" s="31" t="s">
        <v>958</v>
      </c>
      <c r="D768" s="32" t="s">
        <v>959</v>
      </c>
    </row>
    <row r="769" customFormat="false" ht="13.5" hidden="false" customHeight="false" outlineLevel="0" collapsed="false">
      <c r="A769" s="33" t="s">
        <v>960</v>
      </c>
      <c r="B769" s="31"/>
      <c r="C769" s="31"/>
      <c r="D769" s="34" t="s">
        <v>69</v>
      </c>
    </row>
    <row r="770" customFormat="false" ht="12.75" hidden="false" customHeight="false" outlineLevel="0" collapsed="false">
      <c r="A770" s="35"/>
      <c r="B770" s="31"/>
      <c r="C770" s="31"/>
      <c r="D770" s="36"/>
    </row>
    <row r="771" customFormat="false" ht="12.75" hidden="false" customHeight="false" outlineLevel="0" collapsed="false">
      <c r="A771" s="62" t="s">
        <v>961</v>
      </c>
      <c r="B771" s="57" t="s">
        <v>961</v>
      </c>
      <c r="C771" s="57" t="s">
        <v>961</v>
      </c>
      <c r="D771" s="57" t="s">
        <v>961</v>
      </c>
    </row>
    <row r="772" customFormat="false" ht="12.75" hidden="false" customHeight="false" outlineLevel="0" collapsed="false">
      <c r="A772" s="70" t="s">
        <v>377</v>
      </c>
      <c r="B772" s="52" t="s">
        <v>377</v>
      </c>
      <c r="C772" s="52" t="s">
        <v>377</v>
      </c>
      <c r="D772" s="52" t="s">
        <v>377</v>
      </c>
    </row>
    <row r="773" customFormat="false" ht="12.75" hidden="false" customHeight="true" outlineLevel="0" collapsed="false">
      <c r="A773" s="38" t="s">
        <v>71</v>
      </c>
      <c r="B773" s="38" t="s">
        <v>71</v>
      </c>
      <c r="C773" s="38" t="s">
        <v>71</v>
      </c>
      <c r="D773" s="38" t="s">
        <v>71</v>
      </c>
    </row>
    <row r="774" customFormat="false" ht="12.75" hidden="false" customHeight="false" outlineLevel="0" collapsed="false">
      <c r="A774" s="38"/>
      <c r="B774" s="38"/>
      <c r="C774" s="38"/>
      <c r="D774" s="38"/>
    </row>
    <row r="775" customFormat="false" ht="25.5" hidden="false" customHeight="true" outlineLevel="0" collapsed="false">
      <c r="A775" s="41" t="s">
        <v>962</v>
      </c>
      <c r="B775" s="41" t="s">
        <v>963</v>
      </c>
      <c r="C775" s="60" t="s">
        <v>964</v>
      </c>
      <c r="D775" s="60" t="s">
        <v>965</v>
      </c>
    </row>
    <row r="776" customFormat="false" ht="13.5" hidden="false" customHeight="false" outlineLevel="0" collapsed="false">
      <c r="A776" s="41"/>
      <c r="B776" s="41"/>
      <c r="C776" s="71" t="s">
        <v>377</v>
      </c>
      <c r="D776" s="40" t="s">
        <v>966</v>
      </c>
    </row>
    <row r="777" customFormat="false" ht="25.5" hidden="false" customHeight="false" outlineLevel="0" collapsed="false">
      <c r="A777" s="39" t="s">
        <v>967</v>
      </c>
      <c r="B777" s="40" t="s">
        <v>968</v>
      </c>
      <c r="C777" s="40" t="s">
        <v>969</v>
      </c>
      <c r="D777" s="57" t="s">
        <v>970</v>
      </c>
    </row>
    <row r="778" customFormat="false" ht="25.5" hidden="false" customHeight="false" outlineLevel="0" collapsed="false">
      <c r="A778" s="39" t="s">
        <v>971</v>
      </c>
      <c r="B778" s="40" t="s">
        <v>972</v>
      </c>
      <c r="C778" s="57" t="s">
        <v>973</v>
      </c>
      <c r="D778" s="40" t="s">
        <v>974</v>
      </c>
    </row>
    <row r="779" customFormat="false" ht="25.5" hidden="false" customHeight="false" outlineLevel="0" collapsed="false">
      <c r="A779" s="39" t="s">
        <v>975</v>
      </c>
      <c r="B779" s="40" t="s">
        <v>976</v>
      </c>
      <c r="C779" s="57" t="s">
        <v>977</v>
      </c>
      <c r="D779" s="40" t="s">
        <v>978</v>
      </c>
    </row>
    <row r="780" customFormat="false" ht="25.5" hidden="false" customHeight="false" outlineLevel="0" collapsed="false">
      <c r="A780" s="39" t="s">
        <v>979</v>
      </c>
      <c r="B780" s="40" t="s">
        <v>980</v>
      </c>
      <c r="C780" s="57" t="s">
        <v>981</v>
      </c>
      <c r="D780" s="40" t="s">
        <v>982</v>
      </c>
    </row>
    <row r="781" customFormat="false" ht="12.75" hidden="false" customHeight="true" outlineLevel="0" collapsed="false">
      <c r="A781" s="41" t="s">
        <v>983</v>
      </c>
      <c r="B781" s="41" t="s">
        <v>984</v>
      </c>
      <c r="C781" s="42" t="s">
        <v>985</v>
      </c>
      <c r="D781" s="42" t="s">
        <v>986</v>
      </c>
    </row>
    <row r="782" customFormat="false" ht="12.75" hidden="false" customHeight="false" outlineLevel="0" collapsed="false">
      <c r="A782" s="41"/>
      <c r="B782" s="41"/>
      <c r="C782" s="42"/>
      <c r="D782" s="42"/>
    </row>
    <row r="783" customFormat="false" ht="12.75" hidden="false" customHeight="true" outlineLevel="0" collapsed="false">
      <c r="A783" s="41" t="s">
        <v>987</v>
      </c>
      <c r="B783" s="41" t="s">
        <v>988</v>
      </c>
      <c r="C783" s="42" t="s">
        <v>989</v>
      </c>
      <c r="D783" s="42" t="s">
        <v>990</v>
      </c>
    </row>
    <row r="784" customFormat="false" ht="12.75" hidden="false" customHeight="false" outlineLevel="0" collapsed="false">
      <c r="A784" s="41"/>
      <c r="B784" s="41"/>
      <c r="C784" s="42"/>
      <c r="D784" s="42"/>
    </row>
    <row r="785" customFormat="false" ht="25.5" hidden="false" customHeight="false" outlineLevel="0" collapsed="false">
      <c r="A785" s="39" t="s">
        <v>991</v>
      </c>
      <c r="B785" s="57" t="s">
        <v>992</v>
      </c>
      <c r="C785" s="57" t="s">
        <v>993</v>
      </c>
      <c r="D785" s="57" t="s">
        <v>994</v>
      </c>
    </row>
    <row r="786" customFormat="false" ht="25.5" hidden="false" customHeight="false" outlineLevel="0" collapsed="false">
      <c r="A786" s="39" t="s">
        <v>995</v>
      </c>
      <c r="B786" s="57" t="s">
        <v>996</v>
      </c>
      <c r="C786" s="40" t="s">
        <v>997</v>
      </c>
      <c r="D786" s="57" t="s">
        <v>998</v>
      </c>
    </row>
    <row r="787" customFormat="false" ht="25.5" hidden="false" customHeight="false" outlineLevel="0" collapsed="false">
      <c r="A787" s="39" t="s">
        <v>999</v>
      </c>
      <c r="B787" s="57" t="s">
        <v>1000</v>
      </c>
      <c r="C787" s="40" t="s">
        <v>1001</v>
      </c>
      <c r="D787" s="57" t="s">
        <v>1002</v>
      </c>
    </row>
    <row r="788" customFormat="false" ht="25.5" hidden="false" customHeight="false" outlineLevel="0" collapsed="false">
      <c r="A788" s="39" t="s">
        <v>1003</v>
      </c>
      <c r="B788" s="57" t="s">
        <v>1004</v>
      </c>
      <c r="C788" s="40" t="s">
        <v>1005</v>
      </c>
      <c r="D788" s="57" t="s">
        <v>1006</v>
      </c>
    </row>
    <row r="789" customFormat="false" ht="25.5" hidden="false" customHeight="false" outlineLevel="0" collapsed="false">
      <c r="A789" s="39" t="s">
        <v>1007</v>
      </c>
      <c r="B789" s="57" t="s">
        <v>1008</v>
      </c>
      <c r="C789" s="57" t="s">
        <v>1009</v>
      </c>
      <c r="D789" s="57" t="s">
        <v>1010</v>
      </c>
    </row>
    <row r="790" customFormat="false" ht="25.5" hidden="false" customHeight="true" outlineLevel="0" collapsed="false">
      <c r="A790" s="41" t="s">
        <v>1011</v>
      </c>
      <c r="B790" s="59" t="s">
        <v>1012</v>
      </c>
      <c r="C790" s="41" t="s">
        <v>1013</v>
      </c>
      <c r="D790" s="42" t="s">
        <v>1014</v>
      </c>
    </row>
    <row r="791" customFormat="false" ht="12.75" hidden="false" customHeight="false" outlineLevel="0" collapsed="false">
      <c r="A791" s="41"/>
      <c r="B791" s="72" t="s">
        <v>377</v>
      </c>
      <c r="C791" s="41"/>
      <c r="D791" s="42"/>
    </row>
    <row r="792" customFormat="false" ht="25.5" hidden="false" customHeight="true" outlineLevel="0" collapsed="false">
      <c r="A792" s="61" t="s">
        <v>1015</v>
      </c>
      <c r="B792" s="42" t="s">
        <v>1016</v>
      </c>
      <c r="C792" s="42" t="s">
        <v>1017</v>
      </c>
      <c r="D792" s="42" t="s">
        <v>1018</v>
      </c>
    </row>
    <row r="793" customFormat="false" ht="13.5" hidden="false" customHeight="false" outlineLevel="0" collapsed="false">
      <c r="A793" s="73" t="s">
        <v>11</v>
      </c>
      <c r="B793" s="42"/>
      <c r="C793" s="42"/>
      <c r="D793" s="42"/>
    </row>
    <row r="794" customFormat="false" ht="12.75" hidden="false" customHeight="true" outlineLevel="0" collapsed="false">
      <c r="A794" s="42" t="s">
        <v>1019</v>
      </c>
      <c r="B794" s="41" t="s">
        <v>1020</v>
      </c>
      <c r="C794" s="42" t="s">
        <v>1021</v>
      </c>
      <c r="D794" s="41" t="s">
        <v>1022</v>
      </c>
    </row>
    <row r="795" customFormat="false" ht="12.75" hidden="false" customHeight="false" outlineLevel="0" collapsed="false">
      <c r="A795" s="42"/>
      <c r="B795" s="41"/>
      <c r="C795" s="42"/>
      <c r="D795" s="41"/>
    </row>
    <row r="796" customFormat="false" ht="13.5" hidden="false" customHeight="true" outlineLevel="0" collapsed="false">
      <c r="A796" s="43" t="s">
        <v>64</v>
      </c>
      <c r="B796" s="44" t="s">
        <v>1023</v>
      </c>
      <c r="C796" s="44" t="s">
        <v>1024</v>
      </c>
      <c r="D796" s="45" t="s">
        <v>1025</v>
      </c>
    </row>
    <row r="797" customFormat="false" ht="13.5" hidden="false" customHeight="false" outlineLevel="0" collapsed="false">
      <c r="A797" s="33" t="s">
        <v>1026</v>
      </c>
      <c r="B797" s="44"/>
      <c r="C797" s="44"/>
      <c r="D797" s="34" t="s">
        <v>69</v>
      </c>
    </row>
    <row r="798" customFormat="false" ht="12.75" hidden="false" customHeight="false" outlineLevel="0" collapsed="false">
      <c r="A798" s="35"/>
      <c r="B798" s="44"/>
      <c r="C798" s="44"/>
      <c r="D798" s="36"/>
    </row>
    <row r="799" customFormat="false" ht="12.75" hidden="false" customHeight="true" outlineLevel="0" collapsed="false">
      <c r="A799" s="46" t="s">
        <v>377</v>
      </c>
      <c r="B799" s="46"/>
      <c r="C799" s="46"/>
      <c r="D799" s="46"/>
      <c r="E799" s="46"/>
      <c r="F799" s="46"/>
      <c r="G799" s="46"/>
      <c r="H799" s="46"/>
      <c r="I799" s="46"/>
      <c r="J799" s="46"/>
    </row>
    <row r="800" customFormat="false" ht="12.75" hidden="false" customHeight="false" outlineLevel="0" collapsed="false">
      <c r="A800" s="47"/>
    </row>
    <row r="801" customFormat="false" ht="12.75" hidden="false" customHeight="true" outlineLevel="0" collapsed="false">
      <c r="A801" s="48" t="s">
        <v>378</v>
      </c>
      <c r="B801" s="48"/>
      <c r="C801" s="48"/>
      <c r="D801" s="48"/>
      <c r="E801" s="48"/>
      <c r="F801" s="48"/>
      <c r="G801" s="48"/>
      <c r="H801" s="48"/>
      <c r="I801" s="48"/>
      <c r="J801" s="48"/>
    </row>
    <row r="802" customFormat="false" ht="12.75" hidden="false" customHeight="true" outlineLevel="0" collapsed="false">
      <c r="A802" s="46" t="s">
        <v>377</v>
      </c>
      <c r="B802" s="46"/>
      <c r="C802" s="46"/>
      <c r="D802" s="46"/>
      <c r="E802" s="46"/>
      <c r="F802" s="46"/>
      <c r="G802" s="46"/>
      <c r="H802" s="46"/>
      <c r="I802" s="46"/>
      <c r="J802" s="46"/>
    </row>
    <row r="804" customFormat="false" ht="13.5" hidden="false" customHeight="true" outlineLevel="0" collapsed="false">
      <c r="A804" s="49" t="s">
        <v>379</v>
      </c>
      <c r="B804" s="49"/>
      <c r="C804" s="49"/>
      <c r="D804" s="49"/>
      <c r="E804" s="49"/>
      <c r="F804" s="49"/>
      <c r="G804" s="49"/>
      <c r="H804" s="49"/>
      <c r="I804" s="49"/>
      <c r="J804" s="49"/>
    </row>
    <row r="805" customFormat="false" ht="13.5" hidden="false" customHeight="true" outlineLevel="0" collapsed="false">
      <c r="A805" s="49" t="s">
        <v>380</v>
      </c>
      <c r="B805" s="49"/>
      <c r="C805" s="49"/>
      <c r="D805" s="49"/>
      <c r="E805" s="49"/>
      <c r="F805" s="49"/>
      <c r="G805" s="49"/>
      <c r="H805" s="49"/>
      <c r="I805" s="49"/>
      <c r="J805" s="49"/>
    </row>
    <row r="807" customFormat="false" ht="12.75" hidden="false" customHeight="true" outlineLevel="0" collapsed="false">
      <c r="A807" s="55" t="s">
        <v>441</v>
      </c>
      <c r="B807" s="55"/>
      <c r="C807" s="55"/>
      <c r="D807" s="55"/>
      <c r="E807" s="55"/>
      <c r="F807" s="55"/>
      <c r="G807" s="55"/>
      <c r="H807" s="55"/>
      <c r="I807" s="55"/>
      <c r="J807" s="55"/>
    </row>
    <row r="808" customFormat="false" ht="12.75" hidden="false" customHeight="true" outlineLevel="0" collapsed="false">
      <c r="A808" s="48" t="s">
        <v>442</v>
      </c>
      <c r="B808" s="48"/>
      <c r="C808" s="48"/>
      <c r="D808" s="48"/>
      <c r="E808" s="48"/>
      <c r="F808" s="48"/>
      <c r="G808" s="48"/>
      <c r="H808" s="48"/>
      <c r="I808" s="48"/>
      <c r="J808" s="48"/>
    </row>
    <row r="809" customFormat="false" ht="12.75" hidden="false" customHeight="true" outlineLevel="0" collapsed="false">
      <c r="A809" s="56" t="s">
        <v>443</v>
      </c>
      <c r="B809" s="56"/>
      <c r="C809" s="56"/>
      <c r="D809" s="56"/>
      <c r="E809" s="56"/>
      <c r="F809" s="56"/>
      <c r="G809" s="56"/>
      <c r="H809" s="56"/>
      <c r="I809" s="56"/>
      <c r="J809" s="56"/>
    </row>
    <row r="810" customFormat="false" ht="12.75" hidden="false" customHeight="true" outlineLevel="0" collapsed="false">
      <c r="A810" s="48" t="s">
        <v>444</v>
      </c>
      <c r="B810" s="48"/>
      <c r="C810" s="48"/>
      <c r="D810" s="48"/>
      <c r="E810" s="48"/>
      <c r="F810" s="48"/>
      <c r="G810" s="48"/>
      <c r="H810" s="48"/>
      <c r="I810" s="48"/>
      <c r="J810" s="48"/>
    </row>
    <row r="811" customFormat="false" ht="12.75" hidden="false" customHeight="true" outlineLevel="0" collapsed="false">
      <c r="A811" s="46" t="s">
        <v>377</v>
      </c>
      <c r="B811" s="46"/>
      <c r="C811" s="46"/>
      <c r="D811" s="46"/>
      <c r="E811" s="46"/>
      <c r="F811" s="46"/>
      <c r="G811" s="46"/>
      <c r="H811" s="46"/>
      <c r="I811" s="46"/>
      <c r="J811" s="46"/>
    </row>
    <row r="812" customFormat="false" ht="12.75" hidden="false" customHeight="true" outlineLevel="0" collapsed="false">
      <c r="A812" s="48" t="s">
        <v>445</v>
      </c>
      <c r="B812" s="48"/>
      <c r="C812" s="48"/>
      <c r="D812" s="48"/>
      <c r="E812" s="48"/>
      <c r="F812" s="48"/>
      <c r="G812" s="48"/>
      <c r="H812" s="48"/>
      <c r="I812" s="48"/>
      <c r="J812" s="48"/>
    </row>
    <row r="813" customFormat="false" ht="12.75" hidden="false" customHeight="true" outlineLevel="0" collapsed="false">
      <c r="A813" s="46" t="s">
        <v>377</v>
      </c>
      <c r="B813" s="46"/>
      <c r="C813" s="46"/>
      <c r="D813" s="46"/>
      <c r="E813" s="46"/>
      <c r="F813" s="46"/>
      <c r="G813" s="46"/>
      <c r="H813" s="46"/>
      <c r="I813" s="46"/>
      <c r="J813" s="46"/>
    </row>
    <row r="816" customFormat="false" ht="13.5" hidden="false" customHeight="true" outlineLevel="0" collapsed="false">
      <c r="A816" s="30" t="s">
        <v>64</v>
      </c>
      <c r="B816" s="31" t="s">
        <v>1027</v>
      </c>
      <c r="C816" s="31" t="s">
        <v>1028</v>
      </c>
      <c r="D816" s="32" t="s">
        <v>1029</v>
      </c>
    </row>
    <row r="817" customFormat="false" ht="13.5" hidden="false" customHeight="false" outlineLevel="0" collapsed="false">
      <c r="A817" s="33" t="s">
        <v>1030</v>
      </c>
      <c r="B817" s="31"/>
      <c r="C817" s="31"/>
      <c r="D817" s="34" t="s">
        <v>69</v>
      </c>
    </row>
    <row r="818" customFormat="false" ht="12.75" hidden="false" customHeight="false" outlineLevel="0" collapsed="false">
      <c r="A818" s="35"/>
      <c r="B818" s="31"/>
      <c r="C818" s="31"/>
      <c r="D818" s="36"/>
    </row>
    <row r="819" customFormat="false" ht="12.75" hidden="false" customHeight="true" outlineLevel="0" collapsed="false">
      <c r="A819" s="74" t="s">
        <v>1031</v>
      </c>
      <c r="B819" s="74" t="s">
        <v>1031</v>
      </c>
      <c r="C819" s="74" t="s">
        <v>1031</v>
      </c>
      <c r="D819" s="74" t="s">
        <v>1031</v>
      </c>
    </row>
    <row r="820" customFormat="false" ht="12.75" hidden="false" customHeight="false" outlineLevel="0" collapsed="false">
      <c r="A820" s="74"/>
      <c r="B820" s="74"/>
      <c r="C820" s="74"/>
      <c r="D820" s="74"/>
    </row>
    <row r="821" customFormat="false" ht="12.75" hidden="false" customHeight="false" outlineLevel="0" collapsed="false">
      <c r="A821" s="75" t="s">
        <v>377</v>
      </c>
      <c r="B821" s="76" t="s">
        <v>377</v>
      </c>
      <c r="C821" s="76" t="s">
        <v>377</v>
      </c>
      <c r="D821" s="76" t="s">
        <v>377</v>
      </c>
    </row>
    <row r="822" customFormat="false" ht="12.75" hidden="false" customHeight="true" outlineLevel="0" collapsed="false">
      <c r="A822" s="38" t="s">
        <v>71</v>
      </c>
      <c r="B822" s="38" t="s">
        <v>71</v>
      </c>
      <c r="C822" s="38" t="s">
        <v>71</v>
      </c>
      <c r="D822" s="38" t="s">
        <v>71</v>
      </c>
    </row>
    <row r="823" customFormat="false" ht="12.75" hidden="false" customHeight="false" outlineLevel="0" collapsed="false">
      <c r="A823" s="38"/>
      <c r="B823" s="38"/>
      <c r="C823" s="38"/>
      <c r="D823" s="38"/>
    </row>
    <row r="824" customFormat="false" ht="12.75" hidden="false" customHeight="true" outlineLevel="0" collapsed="false">
      <c r="A824" s="61" t="s">
        <v>1032</v>
      </c>
      <c r="B824" s="59" t="s">
        <v>1033</v>
      </c>
      <c r="C824" s="42" t="s">
        <v>1034</v>
      </c>
      <c r="D824" s="59" t="s">
        <v>1035</v>
      </c>
    </row>
    <row r="825" customFormat="false" ht="12.75" hidden="false" customHeight="false" outlineLevel="0" collapsed="false">
      <c r="A825" s="62" t="s">
        <v>1036</v>
      </c>
      <c r="B825" s="57" t="s">
        <v>1037</v>
      </c>
      <c r="C825" s="42"/>
      <c r="D825" s="57" t="s">
        <v>1038</v>
      </c>
    </row>
    <row r="826" customFormat="false" ht="12.75" hidden="false" customHeight="true" outlineLevel="0" collapsed="false">
      <c r="A826" s="61" t="s">
        <v>1039</v>
      </c>
      <c r="B826" s="59" t="s">
        <v>1040</v>
      </c>
      <c r="C826" s="42" t="s">
        <v>1041</v>
      </c>
      <c r="D826" s="42" t="s">
        <v>1042</v>
      </c>
    </row>
    <row r="827" customFormat="false" ht="12.75" hidden="false" customHeight="false" outlineLevel="0" collapsed="false">
      <c r="A827" s="62" t="s">
        <v>1043</v>
      </c>
      <c r="B827" s="57" t="s">
        <v>1044</v>
      </c>
      <c r="C827" s="42"/>
      <c r="D827" s="42"/>
    </row>
    <row r="828" customFormat="false" ht="12.75" hidden="false" customHeight="false" outlineLevel="0" collapsed="false">
      <c r="A828" s="61" t="s">
        <v>1045</v>
      </c>
      <c r="B828" s="59" t="s">
        <v>1046</v>
      </c>
      <c r="C828" s="60" t="s">
        <v>1047</v>
      </c>
      <c r="D828" s="60" t="s">
        <v>1048</v>
      </c>
    </row>
    <row r="829" customFormat="false" ht="12.75" hidden="false" customHeight="false" outlineLevel="0" collapsed="false">
      <c r="A829" s="61" t="s">
        <v>1049</v>
      </c>
      <c r="B829" s="59" t="s">
        <v>1050</v>
      </c>
      <c r="C829" s="60" t="s">
        <v>1051</v>
      </c>
      <c r="D829" s="60" t="s">
        <v>1052</v>
      </c>
    </row>
    <row r="830" customFormat="false" ht="12.75" hidden="false" customHeight="false" outlineLevel="0" collapsed="false">
      <c r="A830" s="70"/>
      <c r="B830" s="52"/>
      <c r="C830" s="65"/>
      <c r="D830" s="65"/>
    </row>
    <row r="831" customFormat="false" ht="12.75" hidden="false" customHeight="true" outlineLevel="0" collapsed="false">
      <c r="A831" s="61" t="s">
        <v>1053</v>
      </c>
      <c r="B831" s="59" t="s">
        <v>1054</v>
      </c>
      <c r="C831" s="60" t="s">
        <v>1055</v>
      </c>
      <c r="D831" s="42" t="s">
        <v>1056</v>
      </c>
    </row>
    <row r="832" customFormat="false" ht="12.75" hidden="false" customHeight="false" outlineLevel="0" collapsed="false">
      <c r="A832" s="62" t="s">
        <v>1057</v>
      </c>
      <c r="B832" s="57" t="s">
        <v>1058</v>
      </c>
      <c r="C832" s="40" t="s">
        <v>1059</v>
      </c>
      <c r="D832" s="42"/>
    </row>
    <row r="833" customFormat="false" ht="12.75" hidden="false" customHeight="true" outlineLevel="0" collapsed="false">
      <c r="A833" s="61" t="s">
        <v>1060</v>
      </c>
      <c r="B833" s="59" t="s">
        <v>1061</v>
      </c>
      <c r="C833" s="42" t="s">
        <v>1062</v>
      </c>
      <c r="D833" s="42" t="s">
        <v>1063</v>
      </c>
    </row>
    <row r="834" customFormat="false" ht="12.75" hidden="false" customHeight="false" outlineLevel="0" collapsed="false">
      <c r="A834" s="62" t="s">
        <v>1064</v>
      </c>
      <c r="B834" s="57" t="s">
        <v>1065</v>
      </c>
      <c r="C834" s="42"/>
      <c r="D834" s="42"/>
    </row>
    <row r="835" customFormat="false" ht="12.75" hidden="false" customHeight="true" outlineLevel="0" collapsed="false">
      <c r="A835" s="61" t="s">
        <v>1066</v>
      </c>
      <c r="B835" s="60" t="s">
        <v>1067</v>
      </c>
      <c r="C835" s="42" t="s">
        <v>1068</v>
      </c>
      <c r="D835" s="42" t="s">
        <v>1069</v>
      </c>
    </row>
    <row r="836" customFormat="false" ht="12.75" hidden="false" customHeight="false" outlineLevel="0" collapsed="false">
      <c r="A836" s="61" t="s">
        <v>1070</v>
      </c>
      <c r="B836" s="60" t="s">
        <v>1071</v>
      </c>
      <c r="C836" s="42"/>
      <c r="D836" s="42"/>
    </row>
    <row r="837" customFormat="false" ht="12.75" hidden="false" customHeight="false" outlineLevel="0" collapsed="false">
      <c r="A837" s="70"/>
      <c r="B837" s="65"/>
      <c r="C837" s="42"/>
      <c r="D837" s="42"/>
    </row>
    <row r="838" customFormat="false" ht="12.75" hidden="false" customHeight="true" outlineLevel="0" collapsed="false">
      <c r="A838" s="61" t="s">
        <v>1072</v>
      </c>
      <c r="B838" s="59" t="s">
        <v>1073</v>
      </c>
      <c r="C838" s="60" t="s">
        <v>1074</v>
      </c>
      <c r="D838" s="41" t="s">
        <v>1075</v>
      </c>
    </row>
    <row r="839" customFormat="false" ht="13.5" hidden="false" customHeight="false" outlineLevel="0" collapsed="false">
      <c r="A839" s="62" t="s">
        <v>1076</v>
      </c>
      <c r="B839" s="57" t="s">
        <v>1077</v>
      </c>
      <c r="C839" s="71" t="s">
        <v>11</v>
      </c>
      <c r="D839" s="41"/>
    </row>
    <row r="840" customFormat="false" ht="25.5" hidden="false" customHeight="true" outlineLevel="0" collapsed="false">
      <c r="A840" s="42" t="s">
        <v>1078</v>
      </c>
      <c r="B840" s="59" t="s">
        <v>1079</v>
      </c>
      <c r="C840" s="60" t="s">
        <v>1080</v>
      </c>
      <c r="D840" s="41" t="s">
        <v>1081</v>
      </c>
    </row>
    <row r="841" customFormat="false" ht="13.5" hidden="false" customHeight="false" outlineLevel="0" collapsed="false">
      <c r="A841" s="42"/>
      <c r="B841" s="57" t="s">
        <v>1082</v>
      </c>
      <c r="C841" s="71" t="s">
        <v>1083</v>
      </c>
      <c r="D841" s="41"/>
    </row>
    <row r="842" customFormat="false" ht="25.5" hidden="false" customHeight="false" outlineLevel="0" collapsed="false">
      <c r="A842" s="62" t="s">
        <v>1013</v>
      </c>
      <c r="B842" s="57" t="s">
        <v>1084</v>
      </c>
      <c r="C842" s="40" t="s">
        <v>1085</v>
      </c>
      <c r="D842" s="40" t="s">
        <v>1086</v>
      </c>
    </row>
    <row r="843" customFormat="false" ht="25.5" hidden="false" customHeight="false" outlineLevel="0" collapsed="false">
      <c r="A843" s="62" t="s">
        <v>1087</v>
      </c>
      <c r="B843" s="40" t="s">
        <v>1088</v>
      </c>
      <c r="C843" s="40" t="s">
        <v>1089</v>
      </c>
      <c r="D843" s="40" t="s">
        <v>1090</v>
      </c>
    </row>
    <row r="844" customFormat="false" ht="12.75" hidden="false" customHeight="true" outlineLevel="0" collapsed="false">
      <c r="A844" s="42" t="s">
        <v>1091</v>
      </c>
      <c r="B844" s="41" t="s">
        <v>1092</v>
      </c>
      <c r="C844" s="41" t="s">
        <v>1093</v>
      </c>
      <c r="D844" s="41" t="s">
        <v>1094</v>
      </c>
    </row>
    <row r="845" customFormat="false" ht="12.75" hidden="false" customHeight="false" outlineLevel="0" collapsed="false">
      <c r="A845" s="42"/>
      <c r="B845" s="41"/>
      <c r="C845" s="41"/>
      <c r="D845" s="41"/>
    </row>
    <row r="846" customFormat="false" ht="12.75" hidden="false" customHeight="true" outlineLevel="0" collapsed="false">
      <c r="A846" s="42" t="s">
        <v>1095</v>
      </c>
      <c r="B846" s="41" t="s">
        <v>1096</v>
      </c>
      <c r="C846" s="41" t="s">
        <v>1097</v>
      </c>
      <c r="D846" s="41" t="s">
        <v>1098</v>
      </c>
    </row>
    <row r="847" customFormat="false" ht="12.75" hidden="false" customHeight="false" outlineLevel="0" collapsed="false">
      <c r="A847" s="42"/>
      <c r="B847" s="41"/>
      <c r="C847" s="41"/>
      <c r="D847" s="41"/>
    </row>
    <row r="848" customFormat="false" ht="12.75" hidden="false" customHeight="true" outlineLevel="0" collapsed="false">
      <c r="A848" s="41" t="s">
        <v>1099</v>
      </c>
      <c r="B848" s="41" t="s">
        <v>1100</v>
      </c>
      <c r="C848" s="41" t="s">
        <v>1101</v>
      </c>
      <c r="D848" s="41" t="s">
        <v>1102</v>
      </c>
    </row>
    <row r="849" customFormat="false" ht="12.75" hidden="false" customHeight="false" outlineLevel="0" collapsed="false">
      <c r="A849" s="41"/>
      <c r="B849" s="41"/>
      <c r="C849" s="41"/>
      <c r="D849" s="41"/>
    </row>
    <row r="850" customFormat="false" ht="12.75" hidden="false" customHeight="true" outlineLevel="0" collapsed="false">
      <c r="A850" s="41" t="s">
        <v>1015</v>
      </c>
      <c r="B850" s="41" t="s">
        <v>1103</v>
      </c>
      <c r="C850" s="41" t="s">
        <v>1104</v>
      </c>
      <c r="D850" s="42" t="s">
        <v>1105</v>
      </c>
    </row>
    <row r="851" customFormat="false" ht="12.75" hidden="false" customHeight="false" outlineLevel="0" collapsed="false">
      <c r="A851" s="41"/>
      <c r="B851" s="41"/>
      <c r="C851" s="41"/>
      <c r="D851" s="42"/>
    </row>
    <row r="852" customFormat="false" ht="13.5" hidden="false" customHeight="true" outlineLevel="0" collapsed="false">
      <c r="A852" s="77" t="s">
        <v>11</v>
      </c>
      <c r="B852" s="41" t="s">
        <v>1106</v>
      </c>
      <c r="C852" s="41" t="s">
        <v>1107</v>
      </c>
      <c r="D852" s="41" t="s">
        <v>1108</v>
      </c>
    </row>
    <row r="853" customFormat="false" ht="25.5" hidden="false" customHeight="false" outlineLevel="0" collapsed="false">
      <c r="A853" s="50" t="s">
        <v>1109</v>
      </c>
      <c r="B853" s="41"/>
      <c r="C853" s="41"/>
      <c r="D853" s="41"/>
    </row>
    <row r="854" customFormat="false" ht="12.75" hidden="false" customHeight="false" outlineLevel="0" collapsed="false">
      <c r="A854" s="64"/>
      <c r="B854" s="41"/>
      <c r="C854" s="41"/>
      <c r="D854" s="41"/>
    </row>
    <row r="855" customFormat="false" ht="12.75" hidden="false" customHeight="true" outlineLevel="0" collapsed="false">
      <c r="A855" s="42" t="s">
        <v>1110</v>
      </c>
      <c r="B855" s="41" t="s">
        <v>1111</v>
      </c>
      <c r="C855" s="41" t="s">
        <v>1112</v>
      </c>
      <c r="D855" s="41" t="s">
        <v>1113</v>
      </c>
    </row>
    <row r="856" customFormat="false" ht="12.75" hidden="false" customHeight="false" outlineLevel="0" collapsed="false">
      <c r="A856" s="42"/>
      <c r="B856" s="41"/>
      <c r="C856" s="41"/>
      <c r="D856" s="41"/>
    </row>
    <row r="857" customFormat="false" ht="25.5" hidden="false" customHeight="false" outlineLevel="0" collapsed="false">
      <c r="A857" s="62" t="s">
        <v>1114</v>
      </c>
      <c r="B857" s="40" t="s">
        <v>1115</v>
      </c>
      <c r="C857" s="40" t="s">
        <v>1116</v>
      </c>
      <c r="D857" s="40" t="s">
        <v>1117</v>
      </c>
    </row>
    <row r="858" customFormat="false" ht="13.5" hidden="false" customHeight="true" outlineLevel="0" collapsed="false">
      <c r="A858" s="43" t="s">
        <v>64</v>
      </c>
      <c r="B858" s="44" t="s">
        <v>1118</v>
      </c>
      <c r="C858" s="44" t="s">
        <v>1119</v>
      </c>
      <c r="D858" s="45" t="s">
        <v>1120</v>
      </c>
    </row>
    <row r="859" customFormat="false" ht="13.5" hidden="false" customHeight="false" outlineLevel="0" collapsed="false">
      <c r="A859" s="33" t="s">
        <v>1121</v>
      </c>
      <c r="B859" s="44"/>
      <c r="C859" s="44"/>
      <c r="D859" s="34" t="s">
        <v>69</v>
      </c>
    </row>
    <row r="860" customFormat="false" ht="12.75" hidden="false" customHeight="false" outlineLevel="0" collapsed="false">
      <c r="A860" s="35"/>
      <c r="B860" s="44"/>
      <c r="C860" s="44"/>
      <c r="D860" s="36"/>
    </row>
    <row r="861" customFormat="false" ht="12.75" hidden="false" customHeight="true" outlineLevel="0" collapsed="false">
      <c r="A861" s="46" t="s">
        <v>377</v>
      </c>
      <c r="B861" s="46"/>
      <c r="C861" s="46"/>
      <c r="D861" s="46"/>
      <c r="E861" s="46"/>
      <c r="F861" s="46"/>
      <c r="G861" s="46"/>
      <c r="H861" s="46"/>
      <c r="I861" s="46"/>
      <c r="J861" s="46"/>
    </row>
    <row r="862" customFormat="false" ht="12.75" hidden="false" customHeight="false" outlineLevel="0" collapsed="false">
      <c r="A862" s="47"/>
    </row>
    <row r="863" customFormat="false" ht="12.75" hidden="false" customHeight="true" outlineLevel="0" collapsed="false">
      <c r="A863" s="48" t="s">
        <v>378</v>
      </c>
      <c r="B863" s="48"/>
      <c r="C863" s="48"/>
      <c r="D863" s="48"/>
      <c r="E863" s="48"/>
      <c r="F863" s="48"/>
      <c r="G863" s="48"/>
      <c r="H863" s="48"/>
      <c r="I863" s="48"/>
      <c r="J863" s="48"/>
    </row>
    <row r="864" customFormat="false" ht="12.75" hidden="false" customHeight="true" outlineLevel="0" collapsed="false">
      <c r="A864" s="46" t="s">
        <v>377</v>
      </c>
      <c r="B864" s="46"/>
      <c r="C864" s="46"/>
      <c r="D864" s="46"/>
      <c r="E864" s="46"/>
      <c r="F864" s="46"/>
      <c r="G864" s="46"/>
      <c r="H864" s="46"/>
      <c r="I864" s="46"/>
      <c r="J864" s="46"/>
    </row>
    <row r="866" customFormat="false" ht="13.5" hidden="false" customHeight="true" outlineLevel="0" collapsed="false">
      <c r="A866" s="49" t="s">
        <v>379</v>
      </c>
      <c r="B866" s="49"/>
      <c r="C866" s="49"/>
      <c r="D866" s="49"/>
      <c r="E866" s="49"/>
      <c r="F866" s="49"/>
      <c r="G866" s="49"/>
      <c r="H866" s="49"/>
      <c r="I866" s="49"/>
      <c r="J866" s="49"/>
    </row>
    <row r="867" customFormat="false" ht="13.5" hidden="false" customHeight="true" outlineLevel="0" collapsed="false">
      <c r="A867" s="49" t="s">
        <v>380</v>
      </c>
      <c r="B867" s="49"/>
      <c r="C867" s="49"/>
      <c r="D867" s="49"/>
      <c r="E867" s="49"/>
      <c r="F867" s="49"/>
      <c r="G867" s="49"/>
      <c r="H867" s="49"/>
      <c r="I867" s="49"/>
      <c r="J867" s="49"/>
    </row>
    <row r="869" customFormat="false" ht="12.75" hidden="false" customHeight="true" outlineLevel="0" collapsed="false">
      <c r="A869" s="55" t="s">
        <v>441</v>
      </c>
      <c r="B869" s="55"/>
      <c r="C869" s="55"/>
      <c r="D869" s="55"/>
      <c r="E869" s="55"/>
      <c r="F869" s="55"/>
      <c r="G869" s="55"/>
      <c r="H869" s="55"/>
      <c r="I869" s="55"/>
      <c r="J869" s="55"/>
    </row>
    <row r="870" customFormat="false" ht="12.75" hidden="false" customHeight="true" outlineLevel="0" collapsed="false">
      <c r="A870" s="48" t="s">
        <v>442</v>
      </c>
      <c r="B870" s="48"/>
      <c r="C870" s="48"/>
      <c r="D870" s="48"/>
      <c r="E870" s="48"/>
      <c r="F870" s="48"/>
      <c r="G870" s="48"/>
      <c r="H870" s="48"/>
      <c r="I870" s="48"/>
      <c r="J870" s="48"/>
    </row>
    <row r="871" customFormat="false" ht="12.75" hidden="false" customHeight="true" outlineLevel="0" collapsed="false">
      <c r="A871" s="56" t="s">
        <v>443</v>
      </c>
      <c r="B871" s="56"/>
      <c r="C871" s="56"/>
      <c r="D871" s="56"/>
      <c r="E871" s="56"/>
      <c r="F871" s="56"/>
      <c r="G871" s="56"/>
      <c r="H871" s="56"/>
      <c r="I871" s="56"/>
      <c r="J871" s="56"/>
    </row>
    <row r="872" customFormat="false" ht="12.75" hidden="false" customHeight="true" outlineLevel="0" collapsed="false">
      <c r="A872" s="48" t="s">
        <v>444</v>
      </c>
      <c r="B872" s="48"/>
      <c r="C872" s="48"/>
      <c r="D872" s="48"/>
      <c r="E872" s="48"/>
      <c r="F872" s="48"/>
      <c r="G872" s="48"/>
      <c r="H872" s="48"/>
      <c r="I872" s="48"/>
      <c r="J872" s="48"/>
    </row>
    <row r="873" customFormat="false" ht="12.75" hidden="false" customHeight="true" outlineLevel="0" collapsed="false">
      <c r="A873" s="46" t="s">
        <v>377</v>
      </c>
      <c r="B873" s="46"/>
      <c r="C873" s="46"/>
      <c r="D873" s="46"/>
      <c r="E873" s="46"/>
      <c r="F873" s="46"/>
      <c r="G873" s="46"/>
      <c r="H873" s="46"/>
      <c r="I873" s="46"/>
      <c r="J873" s="46"/>
    </row>
    <row r="874" customFormat="false" ht="12.75" hidden="false" customHeight="true" outlineLevel="0" collapsed="false">
      <c r="A874" s="48" t="s">
        <v>445</v>
      </c>
      <c r="B874" s="48"/>
      <c r="C874" s="48"/>
      <c r="D874" s="48"/>
      <c r="E874" s="48"/>
      <c r="F874" s="48"/>
      <c r="G874" s="48"/>
      <c r="H874" s="48"/>
      <c r="I874" s="48"/>
      <c r="J874" s="48"/>
    </row>
    <row r="875" customFormat="false" ht="12.75" hidden="false" customHeight="true" outlineLevel="0" collapsed="false">
      <c r="A875" s="46" t="s">
        <v>377</v>
      </c>
      <c r="B875" s="46"/>
      <c r="C875" s="46"/>
      <c r="D875" s="46"/>
      <c r="E875" s="46"/>
      <c r="F875" s="46"/>
      <c r="G875" s="46"/>
      <c r="H875" s="46"/>
      <c r="I875" s="46"/>
      <c r="J875" s="46"/>
    </row>
    <row r="878" customFormat="false" ht="13.5" hidden="false" customHeight="true" outlineLevel="0" collapsed="false">
      <c r="A878" s="30" t="s">
        <v>64</v>
      </c>
      <c r="B878" s="31" t="s">
        <v>1122</v>
      </c>
      <c r="C878" s="31" t="s">
        <v>1123</v>
      </c>
      <c r="D878" s="32" t="s">
        <v>1124</v>
      </c>
    </row>
    <row r="879" customFormat="false" ht="13.5" hidden="false" customHeight="false" outlineLevel="0" collapsed="false">
      <c r="A879" s="33" t="s">
        <v>1125</v>
      </c>
      <c r="B879" s="31"/>
      <c r="C879" s="31"/>
      <c r="D879" s="34" t="s">
        <v>1126</v>
      </c>
    </row>
    <row r="880" customFormat="false" ht="12.75" hidden="false" customHeight="false" outlineLevel="0" collapsed="false">
      <c r="A880" s="35"/>
      <c r="B880" s="31"/>
      <c r="C880" s="31"/>
      <c r="D880" s="36"/>
    </row>
    <row r="881" customFormat="false" ht="12.75" hidden="false" customHeight="false" outlineLevel="0" collapsed="false">
      <c r="A881" s="62" t="s">
        <v>1127</v>
      </c>
      <c r="B881" s="57" t="s">
        <v>1127</v>
      </c>
      <c r="C881" s="57" t="s">
        <v>1127</v>
      </c>
      <c r="D881" s="57" t="s">
        <v>1128</v>
      </c>
    </row>
    <row r="882" customFormat="false" ht="12.75" hidden="false" customHeight="false" outlineLevel="0" collapsed="false">
      <c r="A882" s="70" t="s">
        <v>377</v>
      </c>
      <c r="B882" s="52" t="s">
        <v>377</v>
      </c>
      <c r="C882" s="52" t="s">
        <v>377</v>
      </c>
      <c r="D882" s="52" t="s">
        <v>377</v>
      </c>
    </row>
    <row r="883" customFormat="false" ht="12.75" hidden="false" customHeight="true" outlineLevel="0" collapsed="false">
      <c r="A883" s="38" t="s">
        <v>1129</v>
      </c>
      <c r="B883" s="38" t="s">
        <v>1129</v>
      </c>
      <c r="C883" s="38" t="s">
        <v>1129</v>
      </c>
      <c r="D883" s="38" t="s">
        <v>1129</v>
      </c>
    </row>
    <row r="884" customFormat="false" ht="12.75" hidden="false" customHeight="false" outlineLevel="0" collapsed="false">
      <c r="A884" s="38"/>
      <c r="B884" s="38"/>
      <c r="C884" s="38"/>
      <c r="D884" s="38"/>
    </row>
    <row r="885" customFormat="false" ht="12.75" hidden="false" customHeight="false" outlineLevel="0" collapsed="false">
      <c r="A885" s="61" t="s">
        <v>1130</v>
      </c>
      <c r="B885" s="59" t="s">
        <v>1131</v>
      </c>
      <c r="C885" s="59" t="s">
        <v>1132</v>
      </c>
      <c r="D885" s="59" t="s">
        <v>1133</v>
      </c>
    </row>
    <row r="886" customFormat="false" ht="12.75" hidden="false" customHeight="false" outlineLevel="0" collapsed="false">
      <c r="A886" s="61" t="s">
        <v>1134</v>
      </c>
      <c r="B886" s="59" t="s">
        <v>1135</v>
      </c>
      <c r="C886" s="59" t="s">
        <v>1136</v>
      </c>
      <c r="D886" s="59" t="s">
        <v>1137</v>
      </c>
    </row>
    <row r="887" customFormat="false" ht="12.75" hidden="false" customHeight="false" outlineLevel="0" collapsed="false">
      <c r="A887" s="70"/>
      <c r="B887" s="52"/>
      <c r="C887" s="57" t="s">
        <v>61</v>
      </c>
      <c r="D887" s="52"/>
    </row>
    <row r="888" customFormat="false" ht="12.75" hidden="false" customHeight="false" outlineLevel="0" collapsed="false">
      <c r="A888" s="61" t="s">
        <v>1138</v>
      </c>
      <c r="B888" s="59" t="s">
        <v>1139</v>
      </c>
      <c r="C888" s="59" t="s">
        <v>1140</v>
      </c>
      <c r="D888" s="59" t="s">
        <v>1141</v>
      </c>
    </row>
    <row r="889" customFormat="false" ht="12.75" hidden="false" customHeight="false" outlineLevel="0" collapsed="false">
      <c r="A889" s="62" t="s">
        <v>1142</v>
      </c>
      <c r="B889" s="57" t="s">
        <v>1143</v>
      </c>
      <c r="C889" s="57" t="s">
        <v>1144</v>
      </c>
      <c r="D889" s="57" t="s">
        <v>1145</v>
      </c>
    </row>
    <row r="890" customFormat="false" ht="12.75" hidden="false" customHeight="false" outlineLevel="0" collapsed="false">
      <c r="A890" s="50" t="s">
        <v>1146</v>
      </c>
      <c r="B890" s="60" t="s">
        <v>1147</v>
      </c>
      <c r="C890" s="59" t="s">
        <v>1148</v>
      </c>
      <c r="D890" s="59" t="s">
        <v>1149</v>
      </c>
    </row>
    <row r="891" customFormat="false" ht="12.75" hidden="false" customHeight="false" outlineLevel="0" collapsed="false">
      <c r="A891" s="39" t="s">
        <v>1150</v>
      </c>
      <c r="B891" s="40" t="s">
        <v>1151</v>
      </c>
      <c r="C891" s="57" t="s">
        <v>1152</v>
      </c>
      <c r="D891" s="57" t="s">
        <v>1153</v>
      </c>
    </row>
    <row r="892" customFormat="false" ht="12.75" hidden="false" customHeight="true" outlineLevel="0" collapsed="false">
      <c r="A892" s="50" t="s">
        <v>1154</v>
      </c>
      <c r="B892" s="59" t="s">
        <v>1155</v>
      </c>
      <c r="C892" s="59" t="s">
        <v>1156</v>
      </c>
      <c r="D892" s="42" t="s">
        <v>1157</v>
      </c>
    </row>
    <row r="893" customFormat="false" ht="12.75" hidden="false" customHeight="false" outlineLevel="0" collapsed="false">
      <c r="A893" s="39" t="s">
        <v>1158</v>
      </c>
      <c r="B893" s="57" t="s">
        <v>1159</v>
      </c>
      <c r="C893" s="57" t="s">
        <v>1160</v>
      </c>
      <c r="D893" s="42"/>
    </row>
    <row r="894" customFormat="false" ht="12.75" hidden="false" customHeight="true" outlineLevel="0" collapsed="false">
      <c r="A894" s="53" t="s">
        <v>11</v>
      </c>
      <c r="B894" s="59" t="s">
        <v>1161</v>
      </c>
      <c r="C894" s="42" t="s">
        <v>1162</v>
      </c>
      <c r="D894" s="42" t="s">
        <v>1163</v>
      </c>
    </row>
    <row r="895" customFormat="false" ht="12.75" hidden="false" customHeight="false" outlineLevel="0" collapsed="false">
      <c r="A895" s="53"/>
      <c r="B895" s="57" t="s">
        <v>1164</v>
      </c>
      <c r="C895" s="42"/>
      <c r="D895" s="42"/>
    </row>
    <row r="896" customFormat="false" ht="12.75" hidden="false" customHeight="true" outlineLevel="0" collapsed="false">
      <c r="A896" s="41" t="s">
        <v>1165</v>
      </c>
      <c r="B896" s="42" t="s">
        <v>1166</v>
      </c>
      <c r="C896" s="42" t="s">
        <v>1096</v>
      </c>
      <c r="D896" s="42" t="s">
        <v>1167</v>
      </c>
    </row>
    <row r="897" customFormat="false" ht="12.75" hidden="false" customHeight="false" outlineLevel="0" collapsed="false">
      <c r="A897" s="41"/>
      <c r="B897" s="42"/>
      <c r="C897" s="42"/>
      <c r="D897" s="42"/>
    </row>
    <row r="898" customFormat="false" ht="12.75" hidden="false" customHeight="true" outlineLevel="0" collapsed="false">
      <c r="A898" s="41" t="s">
        <v>1168</v>
      </c>
      <c r="B898" s="42" t="s">
        <v>1169</v>
      </c>
      <c r="C898" s="42" t="s">
        <v>1170</v>
      </c>
      <c r="D898" s="42" t="s">
        <v>1171</v>
      </c>
    </row>
    <row r="899" customFormat="false" ht="12.75" hidden="false" customHeight="false" outlineLevel="0" collapsed="false">
      <c r="A899" s="41"/>
      <c r="B899" s="42"/>
      <c r="C899" s="42"/>
      <c r="D899" s="42"/>
    </row>
    <row r="900" customFormat="false" ht="12.75" hidden="false" customHeight="true" outlineLevel="0" collapsed="false">
      <c r="A900" s="41" t="s">
        <v>1172</v>
      </c>
      <c r="B900" s="42" t="s">
        <v>1173</v>
      </c>
      <c r="C900" s="42" t="s">
        <v>1174</v>
      </c>
      <c r="D900" s="42" t="s">
        <v>1175</v>
      </c>
    </row>
    <row r="901" customFormat="false" ht="12.75" hidden="false" customHeight="false" outlineLevel="0" collapsed="false">
      <c r="A901" s="41"/>
      <c r="B901" s="42"/>
      <c r="C901" s="42"/>
      <c r="D901" s="42"/>
    </row>
    <row r="902" customFormat="false" ht="12.75" hidden="false" customHeight="true" outlineLevel="0" collapsed="false">
      <c r="A902" s="41" t="s">
        <v>1176</v>
      </c>
      <c r="B902" s="42" t="s">
        <v>1177</v>
      </c>
      <c r="C902" s="42" t="s">
        <v>1178</v>
      </c>
      <c r="D902" s="42" t="s">
        <v>1179</v>
      </c>
    </row>
    <row r="903" customFormat="false" ht="12.75" hidden="false" customHeight="false" outlineLevel="0" collapsed="false">
      <c r="A903" s="41"/>
      <c r="B903" s="42"/>
      <c r="C903" s="42"/>
      <c r="D903" s="42"/>
    </row>
    <row r="904" customFormat="false" ht="12.75" hidden="false" customHeight="true" outlineLevel="0" collapsed="false">
      <c r="A904" s="41" t="s">
        <v>1180</v>
      </c>
      <c r="B904" s="42" t="s">
        <v>1181</v>
      </c>
      <c r="C904" s="42" t="s">
        <v>1182</v>
      </c>
      <c r="D904" s="42" t="s">
        <v>1183</v>
      </c>
    </row>
    <row r="905" customFormat="false" ht="12.75" hidden="false" customHeight="false" outlineLevel="0" collapsed="false">
      <c r="A905" s="41"/>
      <c r="B905" s="42"/>
      <c r="C905" s="42"/>
      <c r="D905" s="42"/>
    </row>
    <row r="906" customFormat="false" ht="25.5" hidden="false" customHeight="true" outlineLevel="0" collapsed="false">
      <c r="A906" s="50" t="s">
        <v>1184</v>
      </c>
      <c r="B906" s="41" t="s">
        <v>1185</v>
      </c>
      <c r="C906" s="42" t="s">
        <v>1186</v>
      </c>
      <c r="D906" s="42" t="s">
        <v>1187</v>
      </c>
    </row>
    <row r="907" customFormat="false" ht="13.5" hidden="false" customHeight="false" outlineLevel="0" collapsed="false">
      <c r="A907" s="51" t="s">
        <v>1188</v>
      </c>
      <c r="B907" s="41"/>
      <c r="C907" s="42"/>
      <c r="D907" s="42"/>
    </row>
    <row r="908" customFormat="false" ht="25.5" hidden="false" customHeight="true" outlineLevel="0" collapsed="false">
      <c r="A908" s="41" t="s">
        <v>1189</v>
      </c>
      <c r="B908" s="41" t="s">
        <v>1190</v>
      </c>
      <c r="C908" s="59" t="s">
        <v>1191</v>
      </c>
      <c r="D908" s="42" t="s">
        <v>1192</v>
      </c>
    </row>
    <row r="909" customFormat="false" ht="13.5" hidden="false" customHeight="false" outlineLevel="0" collapsed="false">
      <c r="A909" s="41"/>
      <c r="B909" s="41"/>
      <c r="C909" s="78" t="s">
        <v>11</v>
      </c>
      <c r="D909" s="42"/>
    </row>
    <row r="910" customFormat="false" ht="12.75" hidden="false" customHeight="false" outlineLevel="0" collapsed="false">
      <c r="A910" s="41"/>
      <c r="B910" s="41"/>
      <c r="C910" s="52"/>
      <c r="D910" s="42"/>
    </row>
    <row r="911" customFormat="false" ht="12.75" hidden="false" customHeight="true" outlineLevel="0" collapsed="false">
      <c r="A911" s="42" t="s">
        <v>1193</v>
      </c>
      <c r="B911" s="41" t="s">
        <v>1194</v>
      </c>
      <c r="C911" s="42" t="s">
        <v>1195</v>
      </c>
      <c r="D911" s="42" t="s">
        <v>1196</v>
      </c>
    </row>
    <row r="912" customFormat="false" ht="12.75" hidden="false" customHeight="false" outlineLevel="0" collapsed="false">
      <c r="A912" s="42"/>
      <c r="B912" s="41"/>
      <c r="C912" s="42"/>
      <c r="D912" s="42"/>
    </row>
    <row r="913" customFormat="false" ht="12.75" hidden="false" customHeight="true" outlineLevel="0" collapsed="false">
      <c r="A913" s="42" t="s">
        <v>1197</v>
      </c>
      <c r="B913" s="41" t="s">
        <v>1198</v>
      </c>
      <c r="C913" s="42" t="s">
        <v>783</v>
      </c>
      <c r="D913" s="42" t="s">
        <v>1199</v>
      </c>
    </row>
    <row r="914" customFormat="false" ht="12.75" hidden="false" customHeight="false" outlineLevel="0" collapsed="false">
      <c r="A914" s="42"/>
      <c r="B914" s="41"/>
      <c r="C914" s="42"/>
      <c r="D914" s="42"/>
    </row>
    <row r="915" customFormat="false" ht="13.5" hidden="false" customHeight="true" outlineLevel="0" collapsed="false">
      <c r="A915" s="42" t="s">
        <v>1200</v>
      </c>
      <c r="B915" s="41" t="s">
        <v>1201</v>
      </c>
      <c r="C915" s="41" t="s">
        <v>1202</v>
      </c>
      <c r="D915" s="78" t="s">
        <v>11</v>
      </c>
    </row>
    <row r="916" customFormat="false" ht="12.75" hidden="false" customHeight="false" outlineLevel="0" collapsed="false">
      <c r="A916" s="42"/>
      <c r="B916" s="41"/>
      <c r="C916" s="41"/>
      <c r="D916" s="57" t="s">
        <v>1203</v>
      </c>
    </row>
    <row r="917" customFormat="false" ht="13.5" hidden="false" customHeight="true" outlineLevel="0" collapsed="false">
      <c r="A917" s="43" t="s">
        <v>64</v>
      </c>
      <c r="B917" s="68" t="s">
        <v>1204</v>
      </c>
      <c r="C917" s="68" t="s">
        <v>1205</v>
      </c>
      <c r="D917" s="69" t="s">
        <v>1206</v>
      </c>
    </row>
    <row r="918" customFormat="false" ht="13.5" hidden="false" customHeight="false" outlineLevel="0" collapsed="false">
      <c r="A918" s="33" t="s">
        <v>1207</v>
      </c>
      <c r="B918" s="68"/>
      <c r="C918" s="68"/>
      <c r="D918" s="34" t="s">
        <v>1126</v>
      </c>
    </row>
    <row r="919" customFormat="false" ht="12.75" hidden="false" customHeight="false" outlineLevel="0" collapsed="false">
      <c r="A919" s="35"/>
      <c r="B919" s="68"/>
      <c r="C919" s="68"/>
      <c r="D919" s="36"/>
    </row>
    <row r="920" customFormat="false" ht="12.75" hidden="false" customHeight="true" outlineLevel="0" collapsed="false">
      <c r="A920" s="46" t="s">
        <v>377</v>
      </c>
      <c r="B920" s="46"/>
      <c r="C920" s="46"/>
      <c r="D920" s="46"/>
      <c r="E920" s="46"/>
      <c r="F920" s="46"/>
      <c r="G920" s="46"/>
      <c r="H920" s="46"/>
      <c r="I920" s="46"/>
      <c r="J920" s="46"/>
    </row>
    <row r="921" customFormat="false" ht="12.75" hidden="false" customHeight="false" outlineLevel="0" collapsed="false">
      <c r="A921" s="47"/>
    </row>
    <row r="922" customFormat="false" ht="12.75" hidden="false" customHeight="true" outlineLevel="0" collapsed="false">
      <c r="A922" s="48" t="s">
        <v>378</v>
      </c>
      <c r="B922" s="48"/>
      <c r="C922" s="48"/>
      <c r="D922" s="48"/>
      <c r="E922" s="48"/>
      <c r="F922" s="48"/>
      <c r="G922" s="48"/>
      <c r="H922" s="48"/>
      <c r="I922" s="48"/>
      <c r="J922" s="48"/>
    </row>
    <row r="923" customFormat="false" ht="12.75" hidden="false" customHeight="true" outlineLevel="0" collapsed="false">
      <c r="A923" s="46" t="s">
        <v>377</v>
      </c>
      <c r="B923" s="46"/>
      <c r="C923" s="46"/>
      <c r="D923" s="46"/>
      <c r="E923" s="46"/>
      <c r="F923" s="46"/>
      <c r="G923" s="46"/>
      <c r="H923" s="46"/>
      <c r="I923" s="46"/>
      <c r="J923" s="46"/>
    </row>
    <row r="925" customFormat="false" ht="13.5" hidden="false" customHeight="true" outlineLevel="0" collapsed="false">
      <c r="A925" s="49" t="s">
        <v>379</v>
      </c>
      <c r="B925" s="49"/>
      <c r="C925" s="49"/>
      <c r="D925" s="49"/>
      <c r="E925" s="49"/>
      <c r="F925" s="49"/>
      <c r="G925" s="49"/>
      <c r="H925" s="49"/>
      <c r="I925" s="49"/>
      <c r="J925" s="49"/>
    </row>
    <row r="926" customFormat="false" ht="13.5" hidden="false" customHeight="true" outlineLevel="0" collapsed="false">
      <c r="A926" s="49" t="s">
        <v>380</v>
      </c>
      <c r="B926" s="49"/>
      <c r="C926" s="49"/>
      <c r="D926" s="49"/>
      <c r="E926" s="49"/>
      <c r="F926" s="49"/>
      <c r="G926" s="49"/>
      <c r="H926" s="49"/>
      <c r="I926" s="49"/>
      <c r="J926" s="49"/>
    </row>
    <row r="928" customFormat="false" ht="12.75" hidden="false" customHeight="true" outlineLevel="0" collapsed="false">
      <c r="A928" s="55" t="s">
        <v>441</v>
      </c>
      <c r="B928" s="55"/>
      <c r="C928" s="55"/>
      <c r="D928" s="55"/>
      <c r="E928" s="55"/>
      <c r="F928" s="55"/>
      <c r="G928" s="55"/>
      <c r="H928" s="55"/>
      <c r="I928" s="55"/>
      <c r="J928" s="55"/>
    </row>
    <row r="929" customFormat="false" ht="12.75" hidden="false" customHeight="true" outlineLevel="0" collapsed="false">
      <c r="A929" s="48" t="s">
        <v>442</v>
      </c>
      <c r="B929" s="48"/>
      <c r="C929" s="48"/>
      <c r="D929" s="48"/>
      <c r="E929" s="48"/>
      <c r="F929" s="48"/>
      <c r="G929" s="48"/>
      <c r="H929" s="48"/>
      <c r="I929" s="48"/>
      <c r="J929" s="48"/>
    </row>
    <row r="930" customFormat="false" ht="12.75" hidden="false" customHeight="true" outlineLevel="0" collapsed="false">
      <c r="A930" s="56" t="s">
        <v>1208</v>
      </c>
      <c r="B930" s="56"/>
      <c r="C930" s="56"/>
      <c r="D930" s="56"/>
      <c r="E930" s="56"/>
      <c r="F930" s="56"/>
      <c r="G930" s="56"/>
      <c r="H930" s="56"/>
      <c r="I930" s="56"/>
      <c r="J930" s="56"/>
    </row>
    <row r="931" customFormat="false" ht="12.75" hidden="false" customHeight="true" outlineLevel="0" collapsed="false">
      <c r="A931" s="48" t="s">
        <v>444</v>
      </c>
      <c r="B931" s="48"/>
      <c r="C931" s="48"/>
      <c r="D931" s="48"/>
      <c r="E931" s="48"/>
      <c r="F931" s="48"/>
      <c r="G931" s="48"/>
      <c r="H931" s="48"/>
      <c r="I931" s="48"/>
      <c r="J931" s="48"/>
    </row>
    <row r="932" customFormat="false" ht="12.75" hidden="false" customHeight="true" outlineLevel="0" collapsed="false">
      <c r="A932" s="46" t="s">
        <v>377</v>
      </c>
      <c r="B932" s="46"/>
      <c r="C932" s="46"/>
      <c r="D932" s="46"/>
      <c r="E932" s="46"/>
      <c r="F932" s="46"/>
      <c r="G932" s="46"/>
      <c r="H932" s="46"/>
      <c r="I932" s="46"/>
      <c r="J932" s="46"/>
    </row>
    <row r="933" customFormat="false" ht="12.75" hidden="false" customHeight="true" outlineLevel="0" collapsed="false">
      <c r="A933" s="48" t="s">
        <v>445</v>
      </c>
      <c r="B933" s="48"/>
      <c r="C933" s="48"/>
      <c r="D933" s="48"/>
      <c r="E933" s="48"/>
      <c r="F933" s="48"/>
      <c r="G933" s="48"/>
      <c r="H933" s="48"/>
      <c r="I933" s="48"/>
      <c r="J933" s="48"/>
    </row>
    <row r="934" customFormat="false" ht="12.75" hidden="false" customHeight="true" outlineLevel="0" collapsed="false">
      <c r="A934" s="46" t="s">
        <v>377</v>
      </c>
      <c r="B934" s="46"/>
      <c r="C934" s="46"/>
      <c r="D934" s="46"/>
      <c r="E934" s="46"/>
      <c r="F934" s="46"/>
      <c r="G934" s="46"/>
      <c r="H934" s="46"/>
      <c r="I934" s="46"/>
      <c r="J934" s="46"/>
    </row>
    <row r="938" customFormat="false" ht="13.5" hidden="false" customHeight="true" outlineLevel="0" collapsed="false">
      <c r="A938" s="30" t="s">
        <v>64</v>
      </c>
      <c r="B938" s="31" t="s">
        <v>1209</v>
      </c>
      <c r="C938" s="31" t="s">
        <v>1210</v>
      </c>
      <c r="D938" s="32" t="s">
        <v>1211</v>
      </c>
    </row>
    <row r="939" customFormat="false" ht="13.5" hidden="false" customHeight="false" outlineLevel="0" collapsed="false">
      <c r="A939" s="33" t="s">
        <v>1212</v>
      </c>
      <c r="B939" s="31"/>
      <c r="C939" s="31"/>
      <c r="D939" s="34" t="s">
        <v>1126</v>
      </c>
    </row>
    <row r="940" customFormat="false" ht="12.75" hidden="false" customHeight="false" outlineLevel="0" collapsed="false">
      <c r="A940" s="35"/>
      <c r="B940" s="31"/>
      <c r="C940" s="31"/>
      <c r="D940" s="36"/>
    </row>
    <row r="941" customFormat="false" ht="12.75" hidden="false" customHeight="false" outlineLevel="0" collapsed="false">
      <c r="A941" s="62" t="s">
        <v>1127</v>
      </c>
      <c r="B941" s="57" t="s">
        <v>1127</v>
      </c>
      <c r="C941" s="57" t="s">
        <v>1127</v>
      </c>
      <c r="D941" s="57" t="s">
        <v>1128</v>
      </c>
    </row>
    <row r="942" customFormat="false" ht="12.75" hidden="false" customHeight="false" outlineLevel="0" collapsed="false">
      <c r="A942" s="70" t="s">
        <v>377</v>
      </c>
      <c r="B942" s="52" t="s">
        <v>377</v>
      </c>
      <c r="C942" s="52" t="s">
        <v>377</v>
      </c>
      <c r="D942" s="52" t="s">
        <v>377</v>
      </c>
    </row>
    <row r="943" customFormat="false" ht="12.75" hidden="false" customHeight="true" outlineLevel="0" collapsed="false">
      <c r="A943" s="38" t="s">
        <v>1129</v>
      </c>
      <c r="B943" s="38" t="s">
        <v>1129</v>
      </c>
      <c r="C943" s="38" t="s">
        <v>1129</v>
      </c>
      <c r="D943" s="38" t="s">
        <v>1129</v>
      </c>
    </row>
    <row r="944" customFormat="false" ht="12.75" hidden="false" customHeight="false" outlineLevel="0" collapsed="false">
      <c r="A944" s="38"/>
      <c r="B944" s="38"/>
      <c r="C944" s="38"/>
      <c r="D944" s="38"/>
    </row>
    <row r="945" customFormat="false" ht="12.75" hidden="false" customHeight="true" outlineLevel="0" collapsed="false">
      <c r="A945" s="41" t="s">
        <v>1213</v>
      </c>
      <c r="B945" s="42" t="s">
        <v>1214</v>
      </c>
      <c r="C945" s="41" t="s">
        <v>1215</v>
      </c>
      <c r="D945" s="42" t="s">
        <v>1216</v>
      </c>
    </row>
    <row r="946" customFormat="false" ht="12.75" hidden="false" customHeight="false" outlineLevel="0" collapsed="false">
      <c r="A946" s="41"/>
      <c r="B946" s="42"/>
      <c r="C946" s="41"/>
      <c r="D946" s="42"/>
    </row>
    <row r="947" customFormat="false" ht="12.75" hidden="false" customHeight="true" outlineLevel="0" collapsed="false">
      <c r="A947" s="41" t="s">
        <v>1217</v>
      </c>
      <c r="B947" s="42" t="s">
        <v>1218</v>
      </c>
      <c r="C947" s="41" t="s">
        <v>1219</v>
      </c>
      <c r="D947" s="42" t="s">
        <v>1220</v>
      </c>
    </row>
    <row r="948" customFormat="false" ht="12.75" hidden="false" customHeight="false" outlineLevel="0" collapsed="false">
      <c r="A948" s="41"/>
      <c r="B948" s="42"/>
      <c r="C948" s="41"/>
      <c r="D948" s="42"/>
    </row>
    <row r="949" customFormat="false" ht="12.75" hidden="false" customHeight="true" outlineLevel="0" collapsed="false">
      <c r="A949" s="41" t="s">
        <v>1221</v>
      </c>
      <c r="B949" s="42" t="s">
        <v>1222</v>
      </c>
      <c r="C949" s="41" t="s">
        <v>1223</v>
      </c>
      <c r="D949" s="42" t="s">
        <v>1224</v>
      </c>
    </row>
    <row r="950" customFormat="false" ht="12.75" hidden="false" customHeight="false" outlineLevel="0" collapsed="false">
      <c r="A950" s="41"/>
      <c r="B950" s="42"/>
      <c r="C950" s="41"/>
      <c r="D950" s="42"/>
    </row>
    <row r="951" customFormat="false" ht="12.75" hidden="false" customHeight="true" outlineLevel="0" collapsed="false">
      <c r="A951" s="41" t="s">
        <v>1225</v>
      </c>
      <c r="B951" s="42" t="s">
        <v>1104</v>
      </c>
      <c r="C951" s="53" t="s">
        <v>11</v>
      </c>
      <c r="D951" s="42" t="s">
        <v>1226</v>
      </c>
    </row>
    <row r="952" customFormat="false" ht="12.75" hidden="false" customHeight="false" outlineLevel="0" collapsed="false">
      <c r="A952" s="41"/>
      <c r="B952" s="42"/>
      <c r="C952" s="53"/>
      <c r="D952" s="42"/>
    </row>
    <row r="953" customFormat="false" ht="25.5" hidden="false" customHeight="false" outlineLevel="0" collapsed="false">
      <c r="A953" s="39" t="s">
        <v>1227</v>
      </c>
      <c r="B953" s="52" t="s">
        <v>11</v>
      </c>
      <c r="C953" s="40" t="s">
        <v>1228</v>
      </c>
      <c r="D953" s="57" t="s">
        <v>1229</v>
      </c>
    </row>
    <row r="954" customFormat="false" ht="12.75" hidden="false" customHeight="true" outlineLevel="0" collapsed="false">
      <c r="A954" s="41" t="s">
        <v>1230</v>
      </c>
      <c r="B954" s="42" t="s">
        <v>1231</v>
      </c>
      <c r="C954" s="41" t="s">
        <v>1232</v>
      </c>
      <c r="D954" s="42" t="s">
        <v>1233</v>
      </c>
    </row>
    <row r="955" customFormat="false" ht="12.75" hidden="false" customHeight="false" outlineLevel="0" collapsed="false">
      <c r="A955" s="41"/>
      <c r="B955" s="42"/>
      <c r="C955" s="41"/>
      <c r="D955" s="42"/>
    </row>
    <row r="956" customFormat="false" ht="12.75" hidden="false" customHeight="true" outlineLevel="0" collapsed="false">
      <c r="A956" s="41" t="s">
        <v>1234</v>
      </c>
      <c r="B956" s="42" t="s">
        <v>1235</v>
      </c>
      <c r="C956" s="41" t="s">
        <v>1236</v>
      </c>
      <c r="D956" s="42" t="s">
        <v>1237</v>
      </c>
    </row>
    <row r="957" customFormat="false" ht="12.75" hidden="false" customHeight="false" outlineLevel="0" collapsed="false">
      <c r="A957" s="41"/>
      <c r="B957" s="42"/>
      <c r="C957" s="41"/>
      <c r="D957" s="42"/>
    </row>
    <row r="958" customFormat="false" ht="12.75" hidden="false" customHeight="true" outlineLevel="0" collapsed="false">
      <c r="A958" s="41" t="s">
        <v>1238</v>
      </c>
      <c r="B958" s="42" t="s">
        <v>1239</v>
      </c>
      <c r="C958" s="42" t="s">
        <v>1240</v>
      </c>
      <c r="D958" s="42" t="s">
        <v>1241</v>
      </c>
    </row>
    <row r="959" customFormat="false" ht="12.75" hidden="false" customHeight="false" outlineLevel="0" collapsed="false">
      <c r="A959" s="41"/>
      <c r="B959" s="42"/>
      <c r="C959" s="42"/>
      <c r="D959" s="42"/>
    </row>
    <row r="960" customFormat="false" ht="12.75" hidden="false" customHeight="true" outlineLevel="0" collapsed="false">
      <c r="A960" s="41" t="s">
        <v>1242</v>
      </c>
      <c r="B960" s="42" t="s">
        <v>1243</v>
      </c>
      <c r="C960" s="42" t="s">
        <v>1244</v>
      </c>
      <c r="D960" s="54" t="s">
        <v>11</v>
      </c>
    </row>
    <row r="961" customFormat="false" ht="12.75" hidden="false" customHeight="false" outlineLevel="0" collapsed="false">
      <c r="A961" s="41"/>
      <c r="B961" s="42"/>
      <c r="C961" s="42"/>
      <c r="D961" s="42"/>
    </row>
    <row r="962" customFormat="false" ht="12.75" hidden="false" customHeight="true" outlineLevel="0" collapsed="false">
      <c r="A962" s="42" t="s">
        <v>1245</v>
      </c>
      <c r="B962" s="42" t="s">
        <v>1246</v>
      </c>
      <c r="C962" s="42" t="s">
        <v>1247</v>
      </c>
      <c r="D962" s="74" t="s">
        <v>1248</v>
      </c>
    </row>
    <row r="963" customFormat="false" ht="12.75" hidden="false" customHeight="false" outlineLevel="0" collapsed="false">
      <c r="A963" s="42"/>
      <c r="B963" s="42"/>
      <c r="C963" s="42"/>
      <c r="D963" s="74"/>
    </row>
    <row r="964" customFormat="false" ht="12.75" hidden="false" customHeight="true" outlineLevel="0" collapsed="false">
      <c r="A964" s="42" t="s">
        <v>1249</v>
      </c>
      <c r="B964" s="42" t="s">
        <v>1250</v>
      </c>
      <c r="C964" s="42" t="s">
        <v>1251</v>
      </c>
      <c r="D964" s="74" t="s">
        <v>1252</v>
      </c>
    </row>
    <row r="965" customFormat="false" ht="12.75" hidden="false" customHeight="false" outlineLevel="0" collapsed="false">
      <c r="A965" s="42"/>
      <c r="B965" s="42"/>
      <c r="C965" s="42"/>
      <c r="D965" s="74"/>
    </row>
    <row r="966" customFormat="false" ht="12.75" hidden="false" customHeight="true" outlineLevel="0" collapsed="false">
      <c r="A966" s="42" t="s">
        <v>1253</v>
      </c>
      <c r="B966" s="42" t="s">
        <v>1254</v>
      </c>
      <c r="C966" s="42" t="s">
        <v>1255</v>
      </c>
      <c r="D966" s="74" t="s">
        <v>1256</v>
      </c>
    </row>
    <row r="967" customFormat="false" ht="12.75" hidden="false" customHeight="false" outlineLevel="0" collapsed="false">
      <c r="A967" s="42"/>
      <c r="B967" s="42"/>
      <c r="C967" s="42"/>
      <c r="D967" s="74"/>
    </row>
    <row r="968" customFormat="false" ht="12.75" hidden="false" customHeight="true" outlineLevel="0" collapsed="false">
      <c r="A968" s="42" t="s">
        <v>1257</v>
      </c>
      <c r="B968" s="42" t="s">
        <v>1258</v>
      </c>
      <c r="C968" s="41" t="s">
        <v>1259</v>
      </c>
      <c r="D968" s="74" t="s">
        <v>1260</v>
      </c>
    </row>
    <row r="969" customFormat="false" ht="12.75" hidden="false" customHeight="false" outlineLevel="0" collapsed="false">
      <c r="A969" s="42"/>
      <c r="B969" s="42"/>
      <c r="C969" s="41"/>
      <c r="D969" s="74"/>
    </row>
    <row r="970" customFormat="false" ht="12.75" hidden="false" customHeight="true" outlineLevel="0" collapsed="false">
      <c r="A970" s="42" t="s">
        <v>1261</v>
      </c>
      <c r="B970" s="42" t="s">
        <v>1262</v>
      </c>
      <c r="C970" s="41" t="s">
        <v>1263</v>
      </c>
      <c r="D970" s="42" t="s">
        <v>1264</v>
      </c>
    </row>
    <row r="971" customFormat="false" ht="12.75" hidden="false" customHeight="false" outlineLevel="0" collapsed="false">
      <c r="A971" s="42"/>
      <c r="B971" s="42"/>
      <c r="C971" s="41"/>
      <c r="D971" s="42"/>
    </row>
    <row r="972" customFormat="false" ht="13.5" hidden="false" customHeight="true" outlineLevel="0" collapsed="false">
      <c r="A972" s="43" t="s">
        <v>64</v>
      </c>
      <c r="B972" s="68" t="s">
        <v>1209</v>
      </c>
      <c r="C972" s="68" t="s">
        <v>1210</v>
      </c>
      <c r="D972" s="69" t="s">
        <v>1265</v>
      </c>
    </row>
    <row r="973" customFormat="false" ht="13.5" hidden="false" customHeight="false" outlineLevel="0" collapsed="false">
      <c r="A973" s="33" t="s">
        <v>1266</v>
      </c>
      <c r="B973" s="68"/>
      <c r="C973" s="68"/>
      <c r="D973" s="34" t="s">
        <v>1126</v>
      </c>
    </row>
    <row r="974" customFormat="false" ht="12.75" hidden="false" customHeight="false" outlineLevel="0" collapsed="false">
      <c r="A974" s="35"/>
      <c r="B974" s="68"/>
      <c r="C974" s="68"/>
      <c r="D974" s="36"/>
    </row>
    <row r="975" customFormat="false" ht="12.75" hidden="false" customHeight="true" outlineLevel="0" collapsed="false">
      <c r="A975" s="46" t="s">
        <v>377</v>
      </c>
      <c r="B975" s="46"/>
      <c r="C975" s="46"/>
      <c r="D975" s="46"/>
      <c r="E975" s="46"/>
      <c r="F975" s="46"/>
      <c r="G975" s="46"/>
      <c r="H975" s="46"/>
      <c r="I975" s="46"/>
      <c r="J975" s="46"/>
    </row>
    <row r="976" customFormat="false" ht="12.75" hidden="false" customHeight="false" outlineLevel="0" collapsed="false">
      <c r="A976" s="47"/>
    </row>
    <row r="977" customFormat="false" ht="12.75" hidden="false" customHeight="true" outlineLevel="0" collapsed="false">
      <c r="A977" s="48" t="s">
        <v>378</v>
      </c>
      <c r="B977" s="48"/>
      <c r="C977" s="48"/>
      <c r="D977" s="48"/>
      <c r="E977" s="48"/>
      <c r="F977" s="48"/>
      <c r="G977" s="48"/>
      <c r="H977" s="48"/>
      <c r="I977" s="48"/>
      <c r="J977" s="48"/>
    </row>
    <row r="978" customFormat="false" ht="12.75" hidden="false" customHeight="true" outlineLevel="0" collapsed="false">
      <c r="A978" s="46" t="s">
        <v>377</v>
      </c>
      <c r="B978" s="46"/>
      <c r="C978" s="46"/>
      <c r="D978" s="46"/>
      <c r="E978" s="46"/>
      <c r="F978" s="46"/>
      <c r="G978" s="46"/>
      <c r="H978" s="46"/>
      <c r="I978" s="46"/>
      <c r="J978" s="46"/>
    </row>
    <row r="980" customFormat="false" ht="13.5" hidden="false" customHeight="true" outlineLevel="0" collapsed="false">
      <c r="A980" s="49" t="s">
        <v>379</v>
      </c>
      <c r="B980" s="49"/>
      <c r="C980" s="49"/>
      <c r="D980" s="49"/>
      <c r="E980" s="49"/>
      <c r="F980" s="49"/>
      <c r="G980" s="49"/>
      <c r="H980" s="49"/>
      <c r="I980" s="49"/>
      <c r="J980" s="49"/>
    </row>
    <row r="981" customFormat="false" ht="13.5" hidden="false" customHeight="true" outlineLevel="0" collapsed="false">
      <c r="A981" s="49" t="s">
        <v>380</v>
      </c>
      <c r="B981" s="49"/>
      <c r="C981" s="49"/>
      <c r="D981" s="49"/>
      <c r="E981" s="49"/>
      <c r="F981" s="49"/>
      <c r="G981" s="49"/>
      <c r="H981" s="49"/>
      <c r="I981" s="49"/>
      <c r="J981" s="49"/>
    </row>
    <row r="983" customFormat="false" ht="12.75" hidden="false" customHeight="true" outlineLevel="0" collapsed="false">
      <c r="A983" s="55" t="s">
        <v>441</v>
      </c>
      <c r="B983" s="55"/>
      <c r="C983" s="55"/>
      <c r="D983" s="55"/>
      <c r="E983" s="55"/>
      <c r="F983" s="55"/>
      <c r="G983" s="55"/>
      <c r="H983" s="55"/>
      <c r="I983" s="55"/>
      <c r="J983" s="55"/>
    </row>
    <row r="984" customFormat="false" ht="12.75" hidden="false" customHeight="true" outlineLevel="0" collapsed="false">
      <c r="A984" s="48" t="s">
        <v>442</v>
      </c>
      <c r="B984" s="48"/>
      <c r="C984" s="48"/>
      <c r="D984" s="48"/>
      <c r="E984" s="48"/>
      <c r="F984" s="48"/>
      <c r="G984" s="48"/>
      <c r="H984" s="48"/>
      <c r="I984" s="48"/>
      <c r="J984" s="48"/>
    </row>
    <row r="985" customFormat="false" ht="12.75" hidden="false" customHeight="true" outlineLevel="0" collapsed="false">
      <c r="A985" s="56" t="s">
        <v>1208</v>
      </c>
      <c r="B985" s="56"/>
      <c r="C985" s="56"/>
      <c r="D985" s="56"/>
      <c r="E985" s="56"/>
      <c r="F985" s="56"/>
      <c r="G985" s="56"/>
      <c r="H985" s="56"/>
      <c r="I985" s="56"/>
      <c r="J985" s="56"/>
    </row>
    <row r="986" customFormat="false" ht="12.75" hidden="false" customHeight="true" outlineLevel="0" collapsed="false">
      <c r="A986" s="48" t="s">
        <v>444</v>
      </c>
      <c r="B986" s="48"/>
      <c r="C986" s="48"/>
      <c r="D986" s="48"/>
      <c r="E986" s="48"/>
      <c r="F986" s="48"/>
      <c r="G986" s="48"/>
      <c r="H986" s="48"/>
      <c r="I986" s="48"/>
      <c r="J986" s="48"/>
    </row>
    <row r="987" customFormat="false" ht="12.75" hidden="false" customHeight="true" outlineLevel="0" collapsed="false">
      <c r="A987" s="46" t="s">
        <v>377</v>
      </c>
      <c r="B987" s="46"/>
      <c r="C987" s="46"/>
      <c r="D987" s="46"/>
      <c r="E987" s="46"/>
      <c r="F987" s="46"/>
      <c r="G987" s="46"/>
      <c r="H987" s="46"/>
      <c r="I987" s="46"/>
      <c r="J987" s="46"/>
    </row>
    <row r="988" customFormat="false" ht="12.75" hidden="false" customHeight="true" outlineLevel="0" collapsed="false">
      <c r="A988" s="48" t="s">
        <v>445</v>
      </c>
      <c r="B988" s="48"/>
      <c r="C988" s="48"/>
      <c r="D988" s="48"/>
      <c r="E988" s="48"/>
      <c r="F988" s="48"/>
      <c r="G988" s="48"/>
      <c r="H988" s="48"/>
      <c r="I988" s="48"/>
      <c r="J988" s="48"/>
    </row>
    <row r="989" customFormat="false" ht="12.75" hidden="false" customHeight="true" outlineLevel="0" collapsed="false">
      <c r="A989" s="46" t="s">
        <v>377</v>
      </c>
      <c r="B989" s="46"/>
      <c r="C989" s="46"/>
      <c r="D989" s="46"/>
      <c r="E989" s="46"/>
      <c r="F989" s="46"/>
      <c r="G989" s="46"/>
      <c r="H989" s="46"/>
      <c r="I989" s="46"/>
      <c r="J989" s="46"/>
    </row>
    <row r="993" customFormat="false" ht="13.5" hidden="false" customHeight="true" outlineLevel="0" collapsed="false">
      <c r="A993" s="30" t="s">
        <v>64</v>
      </c>
      <c r="B993" s="31" t="s">
        <v>1267</v>
      </c>
      <c r="C993" s="31" t="s">
        <v>1268</v>
      </c>
      <c r="D993" s="32" t="s">
        <v>1269</v>
      </c>
    </row>
    <row r="994" customFormat="false" ht="13.5" hidden="false" customHeight="false" outlineLevel="0" collapsed="false">
      <c r="A994" s="33" t="s">
        <v>1270</v>
      </c>
      <c r="B994" s="31"/>
      <c r="C994" s="31"/>
      <c r="D994" s="34" t="s">
        <v>1126</v>
      </c>
    </row>
    <row r="995" customFormat="false" ht="12.75" hidden="false" customHeight="false" outlineLevel="0" collapsed="false">
      <c r="A995" s="35"/>
      <c r="B995" s="31"/>
      <c r="C995" s="31"/>
      <c r="D995" s="36"/>
    </row>
    <row r="996" customFormat="false" ht="12.75" hidden="false" customHeight="false" outlineLevel="0" collapsed="false">
      <c r="A996" s="62" t="s">
        <v>1127</v>
      </c>
      <c r="B996" s="57" t="s">
        <v>1127</v>
      </c>
      <c r="C996" s="57" t="s">
        <v>1127</v>
      </c>
      <c r="D996" s="57" t="s">
        <v>1128</v>
      </c>
    </row>
    <row r="997" customFormat="false" ht="12.75" hidden="false" customHeight="false" outlineLevel="0" collapsed="false">
      <c r="A997" s="70" t="s">
        <v>377</v>
      </c>
      <c r="B997" s="52" t="s">
        <v>377</v>
      </c>
      <c r="C997" s="52" t="s">
        <v>377</v>
      </c>
      <c r="D997" s="52" t="s">
        <v>377</v>
      </c>
    </row>
    <row r="998" customFormat="false" ht="12.75" hidden="false" customHeight="true" outlineLevel="0" collapsed="false">
      <c r="A998" s="38" t="s">
        <v>1129</v>
      </c>
      <c r="B998" s="38" t="s">
        <v>1129</v>
      </c>
      <c r="C998" s="38" t="s">
        <v>1129</v>
      </c>
      <c r="D998" s="38" t="s">
        <v>1129</v>
      </c>
    </row>
    <row r="999" customFormat="false" ht="12.75" hidden="false" customHeight="false" outlineLevel="0" collapsed="false">
      <c r="A999" s="38"/>
      <c r="B999" s="38"/>
      <c r="C999" s="38"/>
      <c r="D999" s="38"/>
    </row>
    <row r="1000" customFormat="false" ht="25.5" hidden="false" customHeight="false" outlineLevel="0" collapsed="false">
      <c r="A1000" s="39" t="s">
        <v>1271</v>
      </c>
      <c r="B1000" s="40" t="s">
        <v>1272</v>
      </c>
      <c r="C1000" s="40" t="s">
        <v>1273</v>
      </c>
      <c r="D1000" s="40" t="s">
        <v>1274</v>
      </c>
    </row>
    <row r="1001" customFormat="false" ht="38.25" hidden="false" customHeight="false" outlineLevel="0" collapsed="false">
      <c r="A1001" s="39" t="s">
        <v>1275</v>
      </c>
      <c r="B1001" s="40" t="s">
        <v>1276</v>
      </c>
      <c r="C1001" s="40" t="s">
        <v>1277</v>
      </c>
      <c r="D1001" s="40" t="s">
        <v>1278</v>
      </c>
    </row>
    <row r="1002" customFormat="false" ht="25.5" hidden="false" customHeight="false" outlineLevel="0" collapsed="false">
      <c r="A1002" s="39" t="s">
        <v>1279</v>
      </c>
      <c r="B1002" s="65" t="s">
        <v>377</v>
      </c>
      <c r="C1002" s="40" t="s">
        <v>1280</v>
      </c>
      <c r="D1002" s="40" t="s">
        <v>1281</v>
      </c>
    </row>
    <row r="1003" customFormat="false" ht="25.5" hidden="false" customHeight="false" outlineLevel="0" collapsed="false">
      <c r="A1003" s="39" t="s">
        <v>1282</v>
      </c>
      <c r="B1003" s="40" t="s">
        <v>1283</v>
      </c>
      <c r="C1003" s="40" t="s">
        <v>1284</v>
      </c>
      <c r="D1003" s="40" t="s">
        <v>1285</v>
      </c>
    </row>
    <row r="1004" customFormat="false" ht="12.75" hidden="false" customHeight="true" outlineLevel="0" collapsed="false">
      <c r="A1004" s="41" t="s">
        <v>1286</v>
      </c>
      <c r="B1004" s="41" t="s">
        <v>1287</v>
      </c>
      <c r="C1004" s="41" t="s">
        <v>1288</v>
      </c>
      <c r="D1004" s="41" t="s">
        <v>1289</v>
      </c>
    </row>
    <row r="1005" customFormat="false" ht="12.75" hidden="false" customHeight="false" outlineLevel="0" collapsed="false">
      <c r="A1005" s="41"/>
      <c r="B1005" s="41"/>
      <c r="C1005" s="41"/>
      <c r="D1005" s="41"/>
    </row>
    <row r="1006" customFormat="false" ht="25.5" hidden="false" customHeight="true" outlineLevel="0" collapsed="false">
      <c r="A1006" s="53" t="s">
        <v>377</v>
      </c>
      <c r="B1006" s="41" t="s">
        <v>1290</v>
      </c>
      <c r="C1006" s="60" t="s">
        <v>1291</v>
      </c>
      <c r="D1006" s="41" t="s">
        <v>1292</v>
      </c>
    </row>
    <row r="1007" customFormat="false" ht="13.5" hidden="false" customHeight="false" outlineLevel="0" collapsed="false">
      <c r="A1007" s="53"/>
      <c r="B1007" s="53"/>
      <c r="C1007" s="71" t="s">
        <v>1083</v>
      </c>
      <c r="D1007" s="41"/>
    </row>
    <row r="1008" customFormat="false" ht="12.75" hidden="false" customHeight="true" outlineLevel="0" collapsed="false">
      <c r="A1008" s="41" t="s">
        <v>1293</v>
      </c>
      <c r="B1008" s="42" t="s">
        <v>1294</v>
      </c>
      <c r="C1008" s="60" t="s">
        <v>1258</v>
      </c>
      <c r="D1008" s="41" t="s">
        <v>1295</v>
      </c>
    </row>
    <row r="1009" customFormat="false" ht="12.75" hidden="false" customHeight="false" outlineLevel="0" collapsed="false">
      <c r="A1009" s="41"/>
      <c r="B1009" s="42"/>
      <c r="C1009" s="65" t="s">
        <v>377</v>
      </c>
      <c r="D1009" s="41"/>
    </row>
    <row r="1010" customFormat="false" ht="25.5" hidden="false" customHeight="true" outlineLevel="0" collapsed="false">
      <c r="A1010" s="50" t="s">
        <v>1296</v>
      </c>
      <c r="B1010" s="42" t="s">
        <v>1297</v>
      </c>
      <c r="C1010" s="41" t="s">
        <v>1298</v>
      </c>
      <c r="D1010" s="41" t="s">
        <v>1299</v>
      </c>
    </row>
    <row r="1011" customFormat="false" ht="13.5" hidden="false" customHeight="false" outlineLevel="0" collapsed="false">
      <c r="A1011" s="79" t="s">
        <v>1300</v>
      </c>
      <c r="B1011" s="42"/>
      <c r="C1011" s="41"/>
      <c r="D1011" s="41"/>
    </row>
    <row r="1012" customFormat="false" ht="12.75" hidden="false" customHeight="false" outlineLevel="0" collapsed="false">
      <c r="A1012" s="64"/>
      <c r="B1012" s="42"/>
      <c r="C1012" s="41"/>
      <c r="D1012" s="41"/>
    </row>
    <row r="1013" customFormat="false" ht="12.75" hidden="false" customHeight="true" outlineLevel="0" collapsed="false">
      <c r="A1013" s="41" t="s">
        <v>1301</v>
      </c>
      <c r="B1013" s="41" t="s">
        <v>1302</v>
      </c>
      <c r="C1013" s="41" t="s">
        <v>1303</v>
      </c>
      <c r="D1013" s="41" t="s">
        <v>1304</v>
      </c>
    </row>
    <row r="1014" customFormat="false" ht="12.75" hidden="false" customHeight="false" outlineLevel="0" collapsed="false">
      <c r="A1014" s="41"/>
      <c r="B1014" s="41"/>
      <c r="C1014" s="41"/>
      <c r="D1014" s="41"/>
    </row>
    <row r="1015" customFormat="false" ht="12.75" hidden="false" customHeight="true" outlineLevel="0" collapsed="false">
      <c r="A1015" s="42" t="s">
        <v>1305</v>
      </c>
      <c r="B1015" s="42" t="s">
        <v>1306</v>
      </c>
      <c r="C1015" s="41" t="s">
        <v>1307</v>
      </c>
      <c r="D1015" s="41" t="s">
        <v>1308</v>
      </c>
    </row>
    <row r="1016" customFormat="false" ht="12.75" hidden="false" customHeight="false" outlineLevel="0" collapsed="false">
      <c r="A1016" s="42"/>
      <c r="B1016" s="42"/>
      <c r="C1016" s="41"/>
      <c r="D1016" s="41"/>
    </row>
    <row r="1017" customFormat="false" ht="12.75" hidden="false" customHeight="true" outlineLevel="0" collapsed="false">
      <c r="A1017" s="42" t="s">
        <v>1309</v>
      </c>
      <c r="B1017" s="42" t="s">
        <v>1310</v>
      </c>
      <c r="C1017" s="42" t="s">
        <v>1311</v>
      </c>
      <c r="D1017" s="41" t="s">
        <v>1312</v>
      </c>
    </row>
    <row r="1018" customFormat="false" ht="12.75" hidden="false" customHeight="false" outlineLevel="0" collapsed="false">
      <c r="A1018" s="42"/>
      <c r="B1018" s="42"/>
      <c r="C1018" s="42"/>
      <c r="D1018" s="41"/>
    </row>
    <row r="1019" customFormat="false" ht="12.75" hidden="false" customHeight="true" outlineLevel="0" collapsed="false">
      <c r="A1019" s="42" t="s">
        <v>1313</v>
      </c>
      <c r="B1019" s="42" t="s">
        <v>1314</v>
      </c>
      <c r="C1019" s="42" t="s">
        <v>1315</v>
      </c>
      <c r="D1019" s="60" t="s">
        <v>1316</v>
      </c>
    </row>
    <row r="1020" customFormat="false" ht="13.5" hidden="false" customHeight="false" outlineLevel="0" collapsed="false">
      <c r="A1020" s="42"/>
      <c r="B1020" s="42"/>
      <c r="C1020" s="42"/>
      <c r="D1020" s="80" t="s">
        <v>1317</v>
      </c>
    </row>
    <row r="1021" customFormat="false" ht="12.75" hidden="false" customHeight="false" outlineLevel="0" collapsed="false">
      <c r="A1021" s="42"/>
      <c r="B1021" s="42"/>
      <c r="C1021" s="42"/>
      <c r="D1021" s="65"/>
    </row>
    <row r="1022" customFormat="false" ht="12.75" hidden="false" customHeight="true" outlineLevel="0" collapsed="false">
      <c r="A1022" s="42" t="s">
        <v>1318</v>
      </c>
      <c r="B1022" s="42" t="s">
        <v>1319</v>
      </c>
      <c r="C1022" s="42" t="s">
        <v>1320</v>
      </c>
      <c r="D1022" s="41" t="s">
        <v>1321</v>
      </c>
    </row>
    <row r="1023" customFormat="false" ht="12.75" hidden="false" customHeight="false" outlineLevel="0" collapsed="false">
      <c r="A1023" s="42"/>
      <c r="B1023" s="42"/>
      <c r="C1023" s="42"/>
      <c r="D1023" s="41"/>
    </row>
    <row r="1024" customFormat="false" ht="12.75" hidden="false" customHeight="true" outlineLevel="0" collapsed="false">
      <c r="A1024" s="42" t="s">
        <v>1322</v>
      </c>
      <c r="B1024" s="42" t="s">
        <v>1323</v>
      </c>
      <c r="C1024" s="41" t="s">
        <v>1324</v>
      </c>
      <c r="D1024" s="42" t="s">
        <v>1325</v>
      </c>
    </row>
    <row r="1025" customFormat="false" ht="12.75" hidden="false" customHeight="false" outlineLevel="0" collapsed="false">
      <c r="A1025" s="42"/>
      <c r="B1025" s="42"/>
      <c r="C1025" s="41"/>
      <c r="D1025" s="42"/>
    </row>
    <row r="1026" customFormat="false" ht="12.75" hidden="false" customHeight="true" outlineLevel="0" collapsed="false">
      <c r="A1026" s="61" t="s">
        <v>1318</v>
      </c>
      <c r="B1026" s="42" t="s">
        <v>1326</v>
      </c>
      <c r="C1026" s="41" t="s">
        <v>1327</v>
      </c>
      <c r="D1026" s="42" t="s">
        <v>1328</v>
      </c>
    </row>
    <row r="1027" customFormat="false" ht="13.5" hidden="false" customHeight="false" outlineLevel="0" collapsed="false">
      <c r="A1027" s="81" t="s">
        <v>1329</v>
      </c>
      <c r="B1027" s="42"/>
      <c r="C1027" s="41"/>
      <c r="D1027" s="42"/>
    </row>
    <row r="1028" customFormat="false" ht="13.5" hidden="false" customHeight="true" outlineLevel="0" collapsed="false">
      <c r="A1028" s="43" t="s">
        <v>64</v>
      </c>
      <c r="B1028" s="68" t="s">
        <v>1267</v>
      </c>
      <c r="C1028" s="68" t="s">
        <v>1268</v>
      </c>
      <c r="D1028" s="69" t="s">
        <v>1330</v>
      </c>
    </row>
    <row r="1029" customFormat="false" ht="13.5" hidden="false" customHeight="false" outlineLevel="0" collapsed="false">
      <c r="A1029" s="33" t="s">
        <v>1331</v>
      </c>
      <c r="B1029" s="68"/>
      <c r="C1029" s="68"/>
      <c r="D1029" s="34" t="s">
        <v>1126</v>
      </c>
    </row>
    <row r="1030" customFormat="false" ht="12.75" hidden="false" customHeight="false" outlineLevel="0" collapsed="false">
      <c r="A1030" s="35"/>
      <c r="B1030" s="68"/>
      <c r="C1030" s="68"/>
      <c r="D1030" s="36"/>
    </row>
    <row r="1031" customFormat="false" ht="12.75" hidden="false" customHeight="true" outlineLevel="0" collapsed="false">
      <c r="A1031" s="46" t="s">
        <v>377</v>
      </c>
      <c r="B1031" s="46"/>
      <c r="C1031" s="46"/>
      <c r="D1031" s="46"/>
      <c r="E1031" s="46"/>
      <c r="F1031" s="46"/>
      <c r="G1031" s="46"/>
      <c r="H1031" s="46"/>
      <c r="I1031" s="46"/>
      <c r="J1031" s="46"/>
    </row>
    <row r="1032" customFormat="false" ht="12.75" hidden="false" customHeight="false" outlineLevel="0" collapsed="false">
      <c r="A1032" s="47"/>
    </row>
    <row r="1033" customFormat="false" ht="12.75" hidden="false" customHeight="true" outlineLevel="0" collapsed="false">
      <c r="A1033" s="48" t="s">
        <v>378</v>
      </c>
      <c r="B1033" s="48"/>
      <c r="C1033" s="48"/>
      <c r="D1033" s="48"/>
      <c r="E1033" s="48"/>
      <c r="F1033" s="48"/>
      <c r="G1033" s="48"/>
      <c r="H1033" s="48"/>
      <c r="I1033" s="48"/>
      <c r="J1033" s="48"/>
    </row>
    <row r="1034" customFormat="false" ht="12.75" hidden="false" customHeight="true" outlineLevel="0" collapsed="false">
      <c r="A1034" s="46" t="s">
        <v>377</v>
      </c>
      <c r="B1034" s="46"/>
      <c r="C1034" s="46"/>
      <c r="D1034" s="46"/>
      <c r="E1034" s="46"/>
      <c r="F1034" s="46"/>
      <c r="G1034" s="46"/>
      <c r="H1034" s="46"/>
      <c r="I1034" s="46"/>
      <c r="J1034" s="46"/>
    </row>
    <row r="1036" customFormat="false" ht="13.5" hidden="false" customHeight="true" outlineLevel="0" collapsed="false">
      <c r="A1036" s="49" t="s">
        <v>379</v>
      </c>
      <c r="B1036" s="49"/>
      <c r="C1036" s="49"/>
      <c r="D1036" s="49"/>
      <c r="E1036" s="49"/>
      <c r="F1036" s="49"/>
      <c r="G1036" s="49"/>
      <c r="H1036" s="49"/>
      <c r="I1036" s="49"/>
      <c r="J1036" s="49"/>
    </row>
    <row r="1037" customFormat="false" ht="13.5" hidden="false" customHeight="true" outlineLevel="0" collapsed="false">
      <c r="A1037" s="49" t="s">
        <v>380</v>
      </c>
      <c r="B1037" s="49"/>
      <c r="C1037" s="49"/>
      <c r="D1037" s="49"/>
      <c r="E1037" s="49"/>
      <c r="F1037" s="49"/>
      <c r="G1037" s="49"/>
      <c r="H1037" s="49"/>
      <c r="I1037" s="49"/>
      <c r="J1037" s="49"/>
    </row>
    <row r="1039" customFormat="false" ht="12.75" hidden="false" customHeight="true" outlineLevel="0" collapsed="false">
      <c r="A1039" s="55" t="s">
        <v>441</v>
      </c>
      <c r="B1039" s="55"/>
      <c r="C1039" s="55"/>
      <c r="D1039" s="55"/>
      <c r="E1039" s="55"/>
      <c r="F1039" s="55"/>
      <c r="G1039" s="55"/>
      <c r="H1039" s="55"/>
      <c r="I1039" s="55"/>
      <c r="J1039" s="55"/>
    </row>
    <row r="1040" customFormat="false" ht="12.75" hidden="false" customHeight="true" outlineLevel="0" collapsed="false">
      <c r="A1040" s="48" t="s">
        <v>442</v>
      </c>
      <c r="B1040" s="48"/>
      <c r="C1040" s="48"/>
      <c r="D1040" s="48"/>
      <c r="E1040" s="48"/>
      <c r="F1040" s="48"/>
      <c r="G1040" s="48"/>
      <c r="H1040" s="48"/>
      <c r="I1040" s="48"/>
      <c r="J1040" s="48"/>
    </row>
    <row r="1041" customFormat="false" ht="12.75" hidden="false" customHeight="true" outlineLevel="0" collapsed="false">
      <c r="A1041" s="56" t="s">
        <v>1208</v>
      </c>
      <c r="B1041" s="56"/>
      <c r="C1041" s="56"/>
      <c r="D1041" s="56"/>
      <c r="E1041" s="56"/>
      <c r="F1041" s="56"/>
      <c r="G1041" s="56"/>
      <c r="H1041" s="56"/>
      <c r="I1041" s="56"/>
      <c r="J1041" s="56"/>
    </row>
    <row r="1042" customFormat="false" ht="12.75" hidden="false" customHeight="true" outlineLevel="0" collapsed="false">
      <c r="A1042" s="48" t="s">
        <v>444</v>
      </c>
      <c r="B1042" s="48"/>
      <c r="C1042" s="48"/>
      <c r="D1042" s="48"/>
      <c r="E1042" s="48"/>
      <c r="F1042" s="48"/>
      <c r="G1042" s="48"/>
      <c r="H1042" s="48"/>
      <c r="I1042" s="48"/>
      <c r="J1042" s="48"/>
    </row>
    <row r="1043" customFormat="false" ht="12.75" hidden="false" customHeight="true" outlineLevel="0" collapsed="false">
      <c r="A1043" s="46" t="s">
        <v>377</v>
      </c>
      <c r="B1043" s="46"/>
      <c r="C1043" s="46"/>
      <c r="D1043" s="46"/>
      <c r="E1043" s="46"/>
      <c r="F1043" s="46"/>
      <c r="G1043" s="46"/>
      <c r="H1043" s="46"/>
      <c r="I1043" s="46"/>
      <c r="J1043" s="46"/>
    </row>
    <row r="1044" customFormat="false" ht="12.75" hidden="false" customHeight="true" outlineLevel="0" collapsed="false">
      <c r="A1044" s="48" t="s">
        <v>445</v>
      </c>
      <c r="B1044" s="48"/>
      <c r="C1044" s="48"/>
      <c r="D1044" s="48"/>
      <c r="E1044" s="48"/>
      <c r="F1044" s="48"/>
      <c r="G1044" s="48"/>
      <c r="H1044" s="48"/>
      <c r="I1044" s="48"/>
      <c r="J1044" s="48"/>
    </row>
    <row r="1045" customFormat="false" ht="12.75" hidden="false" customHeight="true" outlineLevel="0" collapsed="false">
      <c r="A1045" s="46" t="s">
        <v>377</v>
      </c>
      <c r="B1045" s="46"/>
      <c r="C1045" s="46"/>
      <c r="D1045" s="46"/>
      <c r="E1045" s="46"/>
      <c r="F1045" s="46"/>
      <c r="G1045" s="46"/>
      <c r="H1045" s="46"/>
      <c r="I1045" s="46"/>
      <c r="J1045" s="46"/>
    </row>
    <row r="1049" customFormat="false" ht="13.5" hidden="false" customHeight="true" outlineLevel="0" collapsed="false">
      <c r="A1049" s="30" t="s">
        <v>64</v>
      </c>
      <c r="B1049" s="31" t="s">
        <v>1332</v>
      </c>
      <c r="C1049" s="31" t="s">
        <v>1333</v>
      </c>
      <c r="D1049" s="32" t="s">
        <v>1334</v>
      </c>
    </row>
    <row r="1050" customFormat="false" ht="13.5" hidden="false" customHeight="false" outlineLevel="0" collapsed="false">
      <c r="A1050" s="33" t="s">
        <v>1335</v>
      </c>
      <c r="B1050" s="31"/>
      <c r="C1050" s="31"/>
      <c r="D1050" s="34" t="s">
        <v>1126</v>
      </c>
    </row>
    <row r="1051" customFormat="false" ht="12.75" hidden="false" customHeight="false" outlineLevel="0" collapsed="false">
      <c r="A1051" s="35"/>
      <c r="B1051" s="31"/>
      <c r="C1051" s="31"/>
      <c r="D1051" s="36"/>
    </row>
    <row r="1052" customFormat="false" ht="12.75" hidden="false" customHeight="false" outlineLevel="0" collapsed="false">
      <c r="A1052" s="62" t="s">
        <v>1127</v>
      </c>
      <c r="B1052" s="57" t="s">
        <v>1127</v>
      </c>
      <c r="C1052" s="57" t="s">
        <v>1127</v>
      </c>
      <c r="D1052" s="57" t="s">
        <v>1128</v>
      </c>
    </row>
    <row r="1053" customFormat="false" ht="12.75" hidden="false" customHeight="false" outlineLevel="0" collapsed="false">
      <c r="A1053" s="70" t="s">
        <v>377</v>
      </c>
      <c r="B1053" s="52" t="s">
        <v>377</v>
      </c>
      <c r="C1053" s="52" t="s">
        <v>377</v>
      </c>
      <c r="D1053" s="52" t="s">
        <v>377</v>
      </c>
    </row>
    <row r="1054" customFormat="false" ht="12.75" hidden="false" customHeight="true" outlineLevel="0" collapsed="false">
      <c r="A1054" s="38" t="s">
        <v>1129</v>
      </c>
      <c r="B1054" s="38" t="s">
        <v>1129</v>
      </c>
      <c r="C1054" s="38" t="s">
        <v>1129</v>
      </c>
      <c r="D1054" s="38" t="s">
        <v>1129</v>
      </c>
    </row>
    <row r="1055" customFormat="false" ht="12.75" hidden="false" customHeight="false" outlineLevel="0" collapsed="false">
      <c r="A1055" s="38"/>
      <c r="B1055" s="38"/>
      <c r="C1055" s="38"/>
      <c r="D1055" s="38"/>
    </row>
    <row r="1056" customFormat="false" ht="25.5" hidden="false" customHeight="true" outlineLevel="0" collapsed="false">
      <c r="A1056" s="41" t="s">
        <v>1336</v>
      </c>
      <c r="B1056" s="41" t="s">
        <v>1337</v>
      </c>
      <c r="C1056" s="60" t="s">
        <v>1338</v>
      </c>
      <c r="D1056" s="60" t="s">
        <v>1339</v>
      </c>
    </row>
    <row r="1057" customFormat="false" ht="12.75" hidden="false" customHeight="false" outlineLevel="0" collapsed="false">
      <c r="A1057" s="41"/>
      <c r="B1057" s="41"/>
      <c r="C1057" s="40" t="s">
        <v>1340</v>
      </c>
      <c r="D1057" s="40" t="s">
        <v>377</v>
      </c>
    </row>
    <row r="1058" customFormat="false" ht="25.5" hidden="false" customHeight="false" outlineLevel="0" collapsed="false">
      <c r="A1058" s="39" t="s">
        <v>1341</v>
      </c>
      <c r="B1058" s="40" t="s">
        <v>1342</v>
      </c>
      <c r="C1058" s="40" t="s">
        <v>1343</v>
      </c>
      <c r="D1058" s="40" t="s">
        <v>1344</v>
      </c>
    </row>
    <row r="1059" customFormat="false" ht="25.5" hidden="false" customHeight="false" outlineLevel="0" collapsed="false">
      <c r="A1059" s="39" t="s">
        <v>1345</v>
      </c>
      <c r="B1059" s="40" t="s">
        <v>1346</v>
      </c>
      <c r="C1059" s="40" t="s">
        <v>1347</v>
      </c>
      <c r="D1059" s="40" t="s">
        <v>1348</v>
      </c>
    </row>
    <row r="1060" customFormat="false" ht="25.5" hidden="false" customHeight="false" outlineLevel="0" collapsed="false">
      <c r="A1060" s="39" t="s">
        <v>1349</v>
      </c>
      <c r="B1060" s="40" t="s">
        <v>1350</v>
      </c>
      <c r="C1060" s="40" t="s">
        <v>1351</v>
      </c>
      <c r="D1060" s="40" t="s">
        <v>1352</v>
      </c>
    </row>
    <row r="1061" customFormat="false" ht="25.5" hidden="false" customHeight="false" outlineLevel="0" collapsed="false">
      <c r="A1061" s="39" t="s">
        <v>1353</v>
      </c>
      <c r="B1061" s="40" t="s">
        <v>1354</v>
      </c>
      <c r="C1061" s="65" t="s">
        <v>377</v>
      </c>
      <c r="D1061" s="40" t="s">
        <v>1355</v>
      </c>
    </row>
    <row r="1062" customFormat="false" ht="12.75" hidden="false" customHeight="true" outlineLevel="0" collapsed="false">
      <c r="A1062" s="41" t="s">
        <v>1356</v>
      </c>
      <c r="B1062" s="41" t="s">
        <v>1357</v>
      </c>
      <c r="C1062" s="41" t="s">
        <v>1358</v>
      </c>
      <c r="D1062" s="41" t="s">
        <v>1359</v>
      </c>
    </row>
    <row r="1063" customFormat="false" ht="12.75" hidden="false" customHeight="false" outlineLevel="0" collapsed="false">
      <c r="A1063" s="41"/>
      <c r="B1063" s="41"/>
      <c r="C1063" s="41"/>
      <c r="D1063" s="41"/>
    </row>
    <row r="1064" customFormat="false" ht="12.75" hidden="false" customHeight="true" outlineLevel="0" collapsed="false">
      <c r="A1064" s="41" t="s">
        <v>1360</v>
      </c>
      <c r="B1064" s="41" t="s">
        <v>1361</v>
      </c>
      <c r="C1064" s="60" t="s">
        <v>1362</v>
      </c>
      <c r="D1064" s="41" t="s">
        <v>1363</v>
      </c>
    </row>
    <row r="1065" customFormat="false" ht="13.5" hidden="false" customHeight="false" outlineLevel="0" collapsed="false">
      <c r="A1065" s="41"/>
      <c r="B1065" s="41"/>
      <c r="C1065" s="82" t="s">
        <v>1364</v>
      </c>
      <c r="D1065" s="41"/>
    </row>
    <row r="1066" customFormat="false" ht="12.75" hidden="false" customHeight="true" outlineLevel="0" collapsed="false">
      <c r="A1066" s="41" t="s">
        <v>1365</v>
      </c>
      <c r="B1066" s="41" t="s">
        <v>1366</v>
      </c>
      <c r="C1066" s="42" t="s">
        <v>1367</v>
      </c>
      <c r="D1066" s="41" t="s">
        <v>1368</v>
      </c>
    </row>
    <row r="1067" customFormat="false" ht="12.75" hidden="false" customHeight="false" outlineLevel="0" collapsed="false">
      <c r="A1067" s="41"/>
      <c r="B1067" s="41"/>
      <c r="C1067" s="42"/>
      <c r="D1067" s="41"/>
    </row>
    <row r="1068" customFormat="false" ht="12.75" hidden="false" customHeight="true" outlineLevel="0" collapsed="false">
      <c r="A1068" s="41" t="s">
        <v>1369</v>
      </c>
      <c r="B1068" s="42" t="s">
        <v>1370</v>
      </c>
      <c r="C1068" s="42" t="s">
        <v>1371</v>
      </c>
      <c r="D1068" s="42" t="s">
        <v>1372</v>
      </c>
    </row>
    <row r="1069" customFormat="false" ht="12.75" hidden="false" customHeight="false" outlineLevel="0" collapsed="false">
      <c r="A1069" s="41"/>
      <c r="B1069" s="42"/>
      <c r="C1069" s="42"/>
      <c r="D1069" s="42"/>
    </row>
    <row r="1070" customFormat="false" ht="25.5" hidden="false" customHeight="false" outlineLevel="0" collapsed="false">
      <c r="A1070" s="39" t="s">
        <v>1373</v>
      </c>
      <c r="B1070" s="57" t="s">
        <v>1374</v>
      </c>
      <c r="C1070" s="57" t="s">
        <v>1375</v>
      </c>
      <c r="D1070" s="57" t="s">
        <v>1376</v>
      </c>
    </row>
    <row r="1071" customFormat="false" ht="12.75" hidden="false" customHeight="true" outlineLevel="0" collapsed="false">
      <c r="A1071" s="41" t="s">
        <v>1377</v>
      </c>
      <c r="B1071" s="42" t="s">
        <v>1378</v>
      </c>
      <c r="C1071" s="42" t="s">
        <v>1379</v>
      </c>
      <c r="D1071" s="42" t="s">
        <v>1380</v>
      </c>
    </row>
    <row r="1072" customFormat="false" ht="12.75" hidden="false" customHeight="false" outlineLevel="0" collapsed="false">
      <c r="A1072" s="41"/>
      <c r="B1072" s="42"/>
      <c r="C1072" s="42"/>
      <c r="D1072" s="42"/>
    </row>
    <row r="1073" customFormat="false" ht="25.5" hidden="false" customHeight="false" outlineLevel="0" collapsed="false">
      <c r="A1073" s="39" t="s">
        <v>1381</v>
      </c>
      <c r="B1073" s="57" t="s">
        <v>1382</v>
      </c>
      <c r="C1073" s="40" t="s">
        <v>1383</v>
      </c>
      <c r="D1073" s="57" t="s">
        <v>1384</v>
      </c>
    </row>
    <row r="1074" customFormat="false" ht="13.5" hidden="false" customHeight="true" outlineLevel="0" collapsed="false">
      <c r="A1074" s="41" t="s">
        <v>1385</v>
      </c>
      <c r="B1074" s="42" t="s">
        <v>1386</v>
      </c>
      <c r="C1074" s="41" t="s">
        <v>1387</v>
      </c>
      <c r="D1074" s="78" t="s">
        <v>11</v>
      </c>
    </row>
    <row r="1075" customFormat="false" ht="12.75" hidden="false" customHeight="false" outlineLevel="0" collapsed="false">
      <c r="A1075" s="41"/>
      <c r="B1075" s="42"/>
      <c r="C1075" s="41"/>
      <c r="D1075" s="57" t="s">
        <v>1388</v>
      </c>
    </row>
    <row r="1076" customFormat="false" ht="12.75" hidden="false" customHeight="true" outlineLevel="0" collapsed="false">
      <c r="A1076" s="41" t="s">
        <v>1389</v>
      </c>
      <c r="B1076" s="42" t="s">
        <v>1390</v>
      </c>
      <c r="C1076" s="41" t="s">
        <v>1391</v>
      </c>
      <c r="D1076" s="41" t="s">
        <v>1392</v>
      </c>
    </row>
    <row r="1077" customFormat="false" ht="12.75" hidden="false" customHeight="false" outlineLevel="0" collapsed="false">
      <c r="A1077" s="41"/>
      <c r="B1077" s="42"/>
      <c r="C1077" s="41"/>
      <c r="D1077" s="41"/>
    </row>
    <row r="1078" customFormat="false" ht="12.75" hidden="false" customHeight="true" outlineLevel="0" collapsed="false">
      <c r="A1078" s="42" t="s">
        <v>1393</v>
      </c>
      <c r="B1078" s="60" t="s">
        <v>1382</v>
      </c>
      <c r="C1078" s="41" t="s">
        <v>1394</v>
      </c>
      <c r="D1078" s="41" t="s">
        <v>1199</v>
      </c>
    </row>
    <row r="1079" customFormat="false" ht="13.5" hidden="false" customHeight="false" outlineLevel="0" collapsed="false">
      <c r="A1079" s="42"/>
      <c r="B1079" s="82" t="s">
        <v>1364</v>
      </c>
      <c r="C1079" s="41"/>
      <c r="D1079" s="41"/>
    </row>
    <row r="1080" customFormat="false" ht="13.5" hidden="false" customHeight="true" outlineLevel="0" collapsed="false">
      <c r="A1080" s="41" t="s">
        <v>1395</v>
      </c>
      <c r="B1080" s="83" t="s">
        <v>1396</v>
      </c>
      <c r="C1080" s="41" t="s">
        <v>1397</v>
      </c>
      <c r="D1080" s="41" t="s">
        <v>1398</v>
      </c>
    </row>
    <row r="1081" customFormat="false" ht="25.5" hidden="false" customHeight="false" outlineLevel="0" collapsed="false">
      <c r="A1081" s="41"/>
      <c r="B1081" s="40" t="s">
        <v>1399</v>
      </c>
      <c r="C1081" s="41"/>
      <c r="D1081" s="41"/>
    </row>
    <row r="1082" customFormat="false" ht="13.5" hidden="false" customHeight="true" outlineLevel="0" collapsed="false">
      <c r="A1082" s="43" t="s">
        <v>64</v>
      </c>
      <c r="B1082" s="68" t="s">
        <v>1332</v>
      </c>
      <c r="C1082" s="68" t="s">
        <v>1333</v>
      </c>
      <c r="D1082" s="69" t="s">
        <v>1400</v>
      </c>
    </row>
    <row r="1083" customFormat="false" ht="13.5" hidden="false" customHeight="false" outlineLevel="0" collapsed="false">
      <c r="A1083" s="33" t="s">
        <v>1401</v>
      </c>
      <c r="B1083" s="68"/>
      <c r="C1083" s="68"/>
      <c r="D1083" s="34" t="s">
        <v>1126</v>
      </c>
    </row>
    <row r="1084" customFormat="false" ht="12.75" hidden="false" customHeight="false" outlineLevel="0" collapsed="false">
      <c r="A1084" s="35"/>
      <c r="B1084" s="68"/>
      <c r="C1084" s="68"/>
      <c r="D1084" s="36"/>
    </row>
    <row r="1085" customFormat="false" ht="12.75" hidden="false" customHeight="true" outlineLevel="0" collapsed="false">
      <c r="A1085" s="46" t="s">
        <v>377</v>
      </c>
      <c r="B1085" s="46"/>
      <c r="C1085" s="46"/>
      <c r="D1085" s="46"/>
      <c r="E1085" s="46"/>
      <c r="F1085" s="46"/>
      <c r="G1085" s="46"/>
      <c r="H1085" s="46"/>
      <c r="I1085" s="46"/>
      <c r="J1085" s="46"/>
    </row>
    <row r="1086" customFormat="false" ht="12.75" hidden="false" customHeight="false" outlineLevel="0" collapsed="false">
      <c r="A1086" s="47"/>
    </row>
    <row r="1087" customFormat="false" ht="12.75" hidden="false" customHeight="true" outlineLevel="0" collapsed="false">
      <c r="A1087" s="48" t="s">
        <v>378</v>
      </c>
      <c r="B1087" s="48"/>
      <c r="C1087" s="48"/>
      <c r="D1087" s="48"/>
      <c r="E1087" s="48"/>
      <c r="F1087" s="48"/>
      <c r="G1087" s="48"/>
      <c r="H1087" s="48"/>
      <c r="I1087" s="48"/>
      <c r="J1087" s="48"/>
    </row>
    <row r="1088" customFormat="false" ht="12.75" hidden="false" customHeight="true" outlineLevel="0" collapsed="false">
      <c r="A1088" s="46" t="s">
        <v>377</v>
      </c>
      <c r="B1088" s="46"/>
      <c r="C1088" s="46"/>
      <c r="D1088" s="46"/>
      <c r="E1088" s="46"/>
      <c r="F1088" s="46"/>
      <c r="G1088" s="46"/>
      <c r="H1088" s="46"/>
      <c r="I1088" s="46"/>
      <c r="J1088" s="46"/>
    </row>
    <row r="1090" customFormat="false" ht="13.5" hidden="false" customHeight="true" outlineLevel="0" collapsed="false">
      <c r="A1090" s="49" t="s">
        <v>379</v>
      </c>
      <c r="B1090" s="49"/>
      <c r="C1090" s="49"/>
      <c r="D1090" s="49"/>
      <c r="E1090" s="49"/>
      <c r="F1090" s="49"/>
      <c r="G1090" s="49"/>
      <c r="H1090" s="49"/>
      <c r="I1090" s="49"/>
      <c r="J1090" s="49"/>
    </row>
    <row r="1091" customFormat="false" ht="13.5" hidden="false" customHeight="true" outlineLevel="0" collapsed="false">
      <c r="A1091" s="49" t="s">
        <v>380</v>
      </c>
      <c r="B1091" s="49"/>
      <c r="C1091" s="49"/>
      <c r="D1091" s="49"/>
      <c r="E1091" s="49"/>
      <c r="F1091" s="49"/>
      <c r="G1091" s="49"/>
      <c r="H1091" s="49"/>
      <c r="I1091" s="49"/>
      <c r="J1091" s="49"/>
    </row>
    <row r="1093" customFormat="false" ht="12.75" hidden="false" customHeight="true" outlineLevel="0" collapsed="false">
      <c r="A1093" s="55" t="s">
        <v>441</v>
      </c>
      <c r="B1093" s="55"/>
      <c r="C1093" s="55"/>
      <c r="D1093" s="55"/>
      <c r="E1093" s="55"/>
      <c r="F1093" s="55"/>
      <c r="G1093" s="55"/>
      <c r="H1093" s="55"/>
      <c r="I1093" s="55"/>
      <c r="J1093" s="55"/>
    </row>
    <row r="1094" customFormat="false" ht="12.75" hidden="false" customHeight="true" outlineLevel="0" collapsed="false">
      <c r="A1094" s="48" t="s">
        <v>442</v>
      </c>
      <c r="B1094" s="48"/>
      <c r="C1094" s="48"/>
      <c r="D1094" s="48"/>
      <c r="E1094" s="48"/>
      <c r="F1094" s="48"/>
      <c r="G1094" s="48"/>
      <c r="H1094" s="48"/>
      <c r="I1094" s="48"/>
      <c r="J1094" s="48"/>
    </row>
    <row r="1095" customFormat="false" ht="12.75" hidden="false" customHeight="true" outlineLevel="0" collapsed="false">
      <c r="A1095" s="56" t="s">
        <v>1208</v>
      </c>
      <c r="B1095" s="56"/>
      <c r="C1095" s="56"/>
      <c r="D1095" s="56"/>
      <c r="E1095" s="56"/>
      <c r="F1095" s="56"/>
      <c r="G1095" s="56"/>
      <c r="H1095" s="56"/>
      <c r="I1095" s="56"/>
      <c r="J1095" s="56"/>
    </row>
    <row r="1096" customFormat="false" ht="12.75" hidden="false" customHeight="true" outlineLevel="0" collapsed="false">
      <c r="A1096" s="48" t="s">
        <v>444</v>
      </c>
      <c r="B1096" s="48"/>
      <c r="C1096" s="48"/>
      <c r="D1096" s="48"/>
      <c r="E1096" s="48"/>
      <c r="F1096" s="48"/>
      <c r="G1096" s="48"/>
      <c r="H1096" s="48"/>
      <c r="I1096" s="48"/>
      <c r="J1096" s="48"/>
    </row>
    <row r="1097" customFormat="false" ht="12.75" hidden="false" customHeight="true" outlineLevel="0" collapsed="false">
      <c r="A1097" s="46" t="s">
        <v>377</v>
      </c>
      <c r="B1097" s="46"/>
      <c r="C1097" s="46"/>
      <c r="D1097" s="46"/>
      <c r="E1097" s="46"/>
      <c r="F1097" s="46"/>
      <c r="G1097" s="46"/>
      <c r="H1097" s="46"/>
      <c r="I1097" s="46"/>
      <c r="J1097" s="46"/>
    </row>
    <row r="1098" customFormat="false" ht="12.75" hidden="false" customHeight="true" outlineLevel="0" collapsed="false">
      <c r="A1098" s="48" t="s">
        <v>445</v>
      </c>
      <c r="B1098" s="48"/>
      <c r="C1098" s="48"/>
      <c r="D1098" s="48"/>
      <c r="E1098" s="48"/>
      <c r="F1098" s="48"/>
      <c r="G1098" s="48"/>
      <c r="H1098" s="48"/>
      <c r="I1098" s="48"/>
      <c r="J1098" s="48"/>
    </row>
    <row r="1099" customFormat="false" ht="12.75" hidden="false" customHeight="true" outlineLevel="0" collapsed="false">
      <c r="A1099" s="46" t="s">
        <v>377</v>
      </c>
      <c r="B1099" s="46"/>
      <c r="C1099" s="46"/>
      <c r="D1099" s="46"/>
      <c r="E1099" s="46"/>
      <c r="F1099" s="46"/>
      <c r="G1099" s="46"/>
      <c r="H1099" s="46"/>
      <c r="I1099" s="46"/>
      <c r="J1099" s="46"/>
    </row>
    <row r="1102" customFormat="false" ht="13.5" hidden="false" customHeight="true" outlineLevel="0" collapsed="false">
      <c r="A1102" s="30" t="s">
        <v>64</v>
      </c>
      <c r="B1102" s="31" t="s">
        <v>1402</v>
      </c>
      <c r="C1102" s="31" t="s">
        <v>1403</v>
      </c>
      <c r="D1102" s="32" t="s">
        <v>1404</v>
      </c>
    </row>
    <row r="1103" customFormat="false" ht="13.5" hidden="false" customHeight="false" outlineLevel="0" collapsed="false">
      <c r="A1103" s="33" t="s">
        <v>1405</v>
      </c>
      <c r="B1103" s="31"/>
      <c r="C1103" s="31"/>
      <c r="D1103" s="34" t="s">
        <v>1126</v>
      </c>
    </row>
    <row r="1104" customFormat="false" ht="12.75" hidden="false" customHeight="false" outlineLevel="0" collapsed="false">
      <c r="A1104" s="35"/>
      <c r="B1104" s="31"/>
      <c r="C1104" s="31"/>
      <c r="D1104" s="36"/>
    </row>
    <row r="1105" customFormat="false" ht="12.75" hidden="false" customHeight="false" outlineLevel="0" collapsed="false">
      <c r="A1105" s="62" t="s">
        <v>1127</v>
      </c>
      <c r="B1105" s="57" t="s">
        <v>1128</v>
      </c>
      <c r="C1105" s="57" t="s">
        <v>1127</v>
      </c>
      <c r="D1105" s="57" t="s">
        <v>1127</v>
      </c>
    </row>
    <row r="1106" customFormat="false" ht="12.75" hidden="false" customHeight="false" outlineLevel="0" collapsed="false">
      <c r="A1106" s="70" t="s">
        <v>377</v>
      </c>
      <c r="B1106" s="52" t="s">
        <v>377</v>
      </c>
      <c r="C1106" s="52" t="s">
        <v>377</v>
      </c>
      <c r="D1106" s="52" t="s">
        <v>377</v>
      </c>
    </row>
    <row r="1107" customFormat="false" ht="12.75" hidden="false" customHeight="true" outlineLevel="0" collapsed="false">
      <c r="A1107" s="84" t="s">
        <v>1129</v>
      </c>
      <c r="B1107" s="84" t="s">
        <v>1129</v>
      </c>
      <c r="C1107" s="84" t="s">
        <v>1129</v>
      </c>
      <c r="D1107" s="84" t="s">
        <v>1129</v>
      </c>
    </row>
    <row r="1108" customFormat="false" ht="12.75" hidden="false" customHeight="false" outlineLevel="0" collapsed="false">
      <c r="A1108" s="84"/>
      <c r="B1108" s="84"/>
      <c r="C1108" s="84"/>
      <c r="D1108" s="84"/>
    </row>
    <row r="1109" customFormat="false" ht="25.5" hidden="false" customHeight="true" outlineLevel="0" collapsed="false">
      <c r="A1109" s="61" t="s">
        <v>1406</v>
      </c>
      <c r="B1109" s="41" t="s">
        <v>1407</v>
      </c>
      <c r="C1109" s="42" t="s">
        <v>1408</v>
      </c>
      <c r="D1109" s="42" t="s">
        <v>1409</v>
      </c>
    </row>
    <row r="1110" customFormat="false" ht="12.75" hidden="false" customHeight="false" outlineLevel="0" collapsed="false">
      <c r="A1110" s="62" t="s">
        <v>377</v>
      </c>
      <c r="B1110" s="41"/>
      <c r="C1110" s="42"/>
      <c r="D1110" s="42"/>
    </row>
    <row r="1111" customFormat="false" ht="12.75" hidden="false" customHeight="true" outlineLevel="0" collapsed="false">
      <c r="A1111" s="42" t="s">
        <v>1410</v>
      </c>
      <c r="B1111" s="41" t="s">
        <v>1411</v>
      </c>
      <c r="C1111" s="53" t="s">
        <v>377</v>
      </c>
      <c r="D1111" s="54" t="s">
        <v>377</v>
      </c>
    </row>
    <row r="1112" customFormat="false" ht="12.75" hidden="false" customHeight="false" outlineLevel="0" collapsed="false">
      <c r="A1112" s="42"/>
      <c r="B1112" s="41"/>
      <c r="C1112" s="41"/>
      <c r="D1112" s="54"/>
    </row>
    <row r="1113" customFormat="false" ht="12.75" hidden="false" customHeight="true" outlineLevel="0" collapsed="false">
      <c r="A1113" s="42" t="s">
        <v>1412</v>
      </c>
      <c r="B1113" s="41" t="s">
        <v>1413</v>
      </c>
      <c r="C1113" s="41" t="s">
        <v>1414</v>
      </c>
      <c r="D1113" s="41" t="s">
        <v>1415</v>
      </c>
    </row>
    <row r="1114" customFormat="false" ht="12.75" hidden="false" customHeight="false" outlineLevel="0" collapsed="false">
      <c r="A1114" s="42"/>
      <c r="B1114" s="41"/>
      <c r="C1114" s="41"/>
      <c r="D1114" s="41"/>
    </row>
    <row r="1115" customFormat="false" ht="25.5" hidden="false" customHeight="true" outlineLevel="0" collapsed="false">
      <c r="A1115" s="61" t="s">
        <v>1416</v>
      </c>
      <c r="B1115" s="41" t="s">
        <v>1417</v>
      </c>
      <c r="C1115" s="41" t="s">
        <v>1418</v>
      </c>
      <c r="D1115" s="41" t="s">
        <v>1419</v>
      </c>
    </row>
    <row r="1116" customFormat="false" ht="12.75" hidden="false" customHeight="false" outlineLevel="0" collapsed="false">
      <c r="A1116" s="62" t="s">
        <v>1420</v>
      </c>
      <c r="B1116" s="41"/>
      <c r="C1116" s="41"/>
      <c r="D1116" s="41"/>
    </row>
    <row r="1117" customFormat="false" ht="12.75" hidden="false" customHeight="true" outlineLevel="0" collapsed="false">
      <c r="A1117" s="42" t="s">
        <v>1421</v>
      </c>
      <c r="B1117" s="41" t="s">
        <v>1422</v>
      </c>
      <c r="C1117" s="42" t="s">
        <v>1423</v>
      </c>
      <c r="D1117" s="41" t="s">
        <v>1424</v>
      </c>
    </row>
    <row r="1118" customFormat="false" ht="12.75" hidden="false" customHeight="false" outlineLevel="0" collapsed="false">
      <c r="A1118" s="42"/>
      <c r="B1118" s="41"/>
      <c r="C1118" s="42"/>
      <c r="D1118" s="41"/>
    </row>
    <row r="1119" customFormat="false" ht="12.75" hidden="false" customHeight="true" outlineLevel="0" collapsed="false">
      <c r="A1119" s="42" t="s">
        <v>1425</v>
      </c>
      <c r="B1119" s="41" t="s">
        <v>1426</v>
      </c>
      <c r="C1119" s="42" t="s">
        <v>1427</v>
      </c>
      <c r="D1119" s="53" t="s">
        <v>377</v>
      </c>
    </row>
    <row r="1120" customFormat="false" ht="12.75" hidden="false" customHeight="false" outlineLevel="0" collapsed="false">
      <c r="A1120" s="42"/>
      <c r="B1120" s="41"/>
      <c r="C1120" s="42"/>
      <c r="D1120" s="53"/>
    </row>
    <row r="1121" customFormat="false" ht="12.75" hidden="false" customHeight="true" outlineLevel="0" collapsed="false">
      <c r="A1121" s="61" t="s">
        <v>1428</v>
      </c>
      <c r="B1121" s="41" t="s">
        <v>1429</v>
      </c>
      <c r="C1121" s="42" t="s">
        <v>1430</v>
      </c>
      <c r="D1121" s="41" t="s">
        <v>1431</v>
      </c>
    </row>
    <row r="1122" customFormat="false" ht="13.5" hidden="false" customHeight="false" outlineLevel="0" collapsed="false">
      <c r="A1122" s="85" t="s">
        <v>1432</v>
      </c>
      <c r="B1122" s="41"/>
      <c r="C1122" s="42"/>
      <c r="D1122" s="41"/>
    </row>
    <row r="1123" customFormat="false" ht="12.75" hidden="false" customHeight="false" outlineLevel="0" collapsed="false">
      <c r="A1123" s="70"/>
      <c r="B1123" s="41"/>
      <c r="C1123" s="42"/>
      <c r="D1123" s="41"/>
    </row>
    <row r="1124" customFormat="false" ht="12.75" hidden="false" customHeight="true" outlineLevel="0" collapsed="false">
      <c r="A1124" s="42" t="s">
        <v>1433</v>
      </c>
      <c r="B1124" s="42" t="s">
        <v>1434</v>
      </c>
      <c r="C1124" s="41" t="s">
        <v>1359</v>
      </c>
      <c r="D1124" s="41" t="s">
        <v>1435</v>
      </c>
    </row>
    <row r="1125" customFormat="false" ht="12.75" hidden="false" customHeight="false" outlineLevel="0" collapsed="false">
      <c r="A1125" s="42"/>
      <c r="B1125" s="42"/>
      <c r="C1125" s="41"/>
      <c r="D1125" s="41"/>
    </row>
    <row r="1126" customFormat="false" ht="12.75" hidden="false" customHeight="true" outlineLevel="0" collapsed="false">
      <c r="A1126" s="42" t="s">
        <v>1436</v>
      </c>
      <c r="B1126" s="42" t="s">
        <v>1437</v>
      </c>
      <c r="C1126" s="53" t="s">
        <v>377</v>
      </c>
      <c r="D1126" s="41" t="s">
        <v>1438</v>
      </c>
    </row>
    <row r="1127" customFormat="false" ht="12.75" hidden="false" customHeight="false" outlineLevel="0" collapsed="false">
      <c r="A1127" s="42"/>
      <c r="B1127" s="42"/>
      <c r="C1127" s="53"/>
      <c r="D1127" s="53"/>
    </row>
    <row r="1128" customFormat="false" ht="12.75" hidden="false" customHeight="true" outlineLevel="0" collapsed="false">
      <c r="A1128" s="42" t="s">
        <v>1439</v>
      </c>
      <c r="B1128" s="42" t="s">
        <v>1440</v>
      </c>
      <c r="C1128" s="42" t="s">
        <v>1441</v>
      </c>
      <c r="D1128" s="41" t="s">
        <v>1442</v>
      </c>
    </row>
    <row r="1129" customFormat="false" ht="12.75" hidden="false" customHeight="false" outlineLevel="0" collapsed="false">
      <c r="A1129" s="42"/>
      <c r="B1129" s="42"/>
      <c r="C1129" s="42"/>
      <c r="D1129" s="41"/>
    </row>
    <row r="1130" customFormat="false" ht="25.5" hidden="false" customHeight="true" outlineLevel="0" collapsed="false">
      <c r="A1130" s="42" t="s">
        <v>1443</v>
      </c>
      <c r="B1130" s="42" t="s">
        <v>1444</v>
      </c>
      <c r="C1130" s="42" t="s">
        <v>1445</v>
      </c>
      <c r="D1130" s="60" t="s">
        <v>1446</v>
      </c>
    </row>
    <row r="1131" customFormat="false" ht="13.5" hidden="false" customHeight="false" outlineLevel="0" collapsed="false">
      <c r="A1131" s="42"/>
      <c r="B1131" s="42"/>
      <c r="C1131" s="42"/>
      <c r="D1131" s="86" t="s">
        <v>1447</v>
      </c>
    </row>
    <row r="1132" customFormat="false" ht="12.75" hidden="false" customHeight="false" outlineLevel="0" collapsed="false">
      <c r="A1132" s="42"/>
      <c r="B1132" s="42"/>
      <c r="C1132" s="42"/>
      <c r="D1132" s="65"/>
    </row>
    <row r="1133" customFormat="false" ht="12.75" hidden="false" customHeight="true" outlineLevel="0" collapsed="false">
      <c r="A1133" s="42" t="s">
        <v>1448</v>
      </c>
      <c r="B1133" s="42" t="s">
        <v>1449</v>
      </c>
      <c r="C1133" s="42" t="s">
        <v>1450</v>
      </c>
      <c r="D1133" s="41" t="s">
        <v>1451</v>
      </c>
    </row>
    <row r="1134" customFormat="false" ht="12.75" hidden="false" customHeight="false" outlineLevel="0" collapsed="false">
      <c r="A1134" s="42"/>
      <c r="B1134" s="42"/>
      <c r="C1134" s="42"/>
      <c r="D1134" s="41"/>
    </row>
    <row r="1135" customFormat="false" ht="12.75" hidden="false" customHeight="true" outlineLevel="0" collapsed="false">
      <c r="A1135" s="87" t="s">
        <v>1452</v>
      </c>
      <c r="B1135" s="87" t="s">
        <v>1453</v>
      </c>
      <c r="C1135" s="87" t="s">
        <v>1454</v>
      </c>
      <c r="D1135" s="87" t="s">
        <v>1455</v>
      </c>
    </row>
    <row r="1136" customFormat="false" ht="12.75" hidden="false" customHeight="false" outlineLevel="0" collapsed="false">
      <c r="A1136" s="87"/>
      <c r="B1136" s="87"/>
      <c r="C1136" s="87"/>
      <c r="D1136" s="87"/>
    </row>
    <row r="1137" customFormat="false" ht="25.5" hidden="false" customHeight="false" outlineLevel="0" collapsed="false">
      <c r="A1137" s="88" t="s">
        <v>1456</v>
      </c>
      <c r="B1137" s="89" t="s">
        <v>1457</v>
      </c>
      <c r="C1137" s="89" t="s">
        <v>1458</v>
      </c>
      <c r="D1137" s="89" t="s">
        <v>1459</v>
      </c>
    </row>
    <row r="1138" customFormat="false" ht="25.5" hidden="false" customHeight="false" outlineLevel="0" collapsed="false">
      <c r="A1138" s="88" t="s">
        <v>1460</v>
      </c>
      <c r="B1138" s="89" t="s">
        <v>1461</v>
      </c>
      <c r="C1138" s="89" t="s">
        <v>1462</v>
      </c>
      <c r="D1138" s="89" t="s">
        <v>1463</v>
      </c>
    </row>
    <row r="1139" customFormat="false" ht="12.75" hidden="false" customHeight="true" outlineLevel="0" collapsed="false">
      <c r="A1139" s="87" t="s">
        <v>1464</v>
      </c>
      <c r="B1139" s="87" t="s">
        <v>1465</v>
      </c>
      <c r="C1139" s="90" t="s">
        <v>1466</v>
      </c>
      <c r="D1139" s="87" t="s">
        <v>1467</v>
      </c>
    </row>
    <row r="1140" customFormat="false" ht="13.5" hidden="false" customHeight="false" outlineLevel="0" collapsed="false">
      <c r="A1140" s="87"/>
      <c r="B1140" s="87"/>
      <c r="C1140" s="91" t="s">
        <v>1468</v>
      </c>
      <c r="D1140" s="87"/>
    </row>
    <row r="1141" customFormat="false" ht="13.5" hidden="false" customHeight="true" outlineLevel="0" collapsed="false">
      <c r="A1141" s="43" t="s">
        <v>64</v>
      </c>
      <c r="B1141" s="31" t="s">
        <v>1402</v>
      </c>
      <c r="C1141" s="31" t="s">
        <v>1403</v>
      </c>
      <c r="D1141" s="92" t="s">
        <v>1469</v>
      </c>
    </row>
    <row r="1142" customFormat="false" ht="13.5" hidden="false" customHeight="false" outlineLevel="0" collapsed="false">
      <c r="A1142" s="33" t="s">
        <v>1470</v>
      </c>
      <c r="B1142" s="31"/>
      <c r="C1142" s="31"/>
      <c r="D1142" s="34" t="s">
        <v>1126</v>
      </c>
    </row>
    <row r="1143" customFormat="false" ht="12.75" hidden="false" customHeight="false" outlineLevel="0" collapsed="false">
      <c r="A1143" s="35"/>
      <c r="B1143" s="31"/>
      <c r="C1143" s="31"/>
      <c r="D1143" s="36"/>
    </row>
    <row r="1144" customFormat="false" ht="12.75" hidden="false" customHeight="true" outlineLevel="0" collapsed="false">
      <c r="A1144" s="46" t="s">
        <v>377</v>
      </c>
      <c r="B1144" s="46"/>
      <c r="C1144" s="46"/>
      <c r="D1144" s="46"/>
      <c r="E1144" s="46"/>
      <c r="F1144" s="46"/>
      <c r="G1144" s="46"/>
      <c r="H1144" s="46"/>
      <c r="I1144" s="46"/>
      <c r="J1144" s="46"/>
    </row>
    <row r="1145" customFormat="false" ht="12.75" hidden="false" customHeight="true" outlineLevel="0" collapsed="false">
      <c r="A1145" s="48" t="s">
        <v>378</v>
      </c>
      <c r="B1145" s="48"/>
      <c r="C1145" s="48"/>
      <c r="D1145" s="48"/>
      <c r="E1145" s="48"/>
      <c r="F1145" s="48"/>
      <c r="G1145" s="48"/>
      <c r="H1145" s="48"/>
      <c r="I1145" s="48"/>
      <c r="J1145" s="48"/>
    </row>
    <row r="1146" customFormat="false" ht="12.75" hidden="false" customHeight="true" outlineLevel="0" collapsed="false">
      <c r="A1146" s="46" t="s">
        <v>377</v>
      </c>
      <c r="B1146" s="46"/>
      <c r="C1146" s="46"/>
      <c r="D1146" s="46"/>
      <c r="E1146" s="46"/>
      <c r="F1146" s="46"/>
      <c r="G1146" s="46"/>
      <c r="H1146" s="46"/>
      <c r="I1146" s="46"/>
      <c r="J1146" s="46"/>
    </row>
    <row r="1148" customFormat="false" ht="13.5" hidden="false" customHeight="true" outlineLevel="0" collapsed="false">
      <c r="A1148" s="49" t="s">
        <v>379</v>
      </c>
      <c r="B1148" s="49"/>
      <c r="C1148" s="49"/>
      <c r="D1148" s="49"/>
      <c r="E1148" s="49"/>
      <c r="F1148" s="49"/>
      <c r="G1148" s="49"/>
      <c r="H1148" s="49"/>
      <c r="I1148" s="49"/>
      <c r="J1148" s="49"/>
    </row>
    <row r="1149" customFormat="false" ht="13.5" hidden="false" customHeight="true" outlineLevel="0" collapsed="false">
      <c r="A1149" s="49" t="s">
        <v>380</v>
      </c>
      <c r="B1149" s="49"/>
      <c r="C1149" s="49"/>
      <c r="D1149" s="49"/>
      <c r="E1149" s="49"/>
      <c r="F1149" s="49"/>
      <c r="G1149" s="49"/>
      <c r="H1149" s="49"/>
      <c r="I1149" s="49"/>
      <c r="J1149" s="49"/>
    </row>
    <row r="1151" customFormat="false" ht="12.75" hidden="false" customHeight="true" outlineLevel="0" collapsed="false">
      <c r="A1151" s="55" t="s">
        <v>441</v>
      </c>
      <c r="B1151" s="55"/>
      <c r="C1151" s="55"/>
      <c r="D1151" s="55"/>
      <c r="E1151" s="55"/>
      <c r="F1151" s="55"/>
      <c r="G1151" s="55"/>
      <c r="H1151" s="55"/>
      <c r="I1151" s="55"/>
      <c r="J1151" s="55"/>
    </row>
    <row r="1152" customFormat="false" ht="12.75" hidden="false" customHeight="true" outlineLevel="0" collapsed="false">
      <c r="A1152" s="48" t="s">
        <v>442</v>
      </c>
      <c r="B1152" s="48"/>
      <c r="C1152" s="48"/>
      <c r="D1152" s="48"/>
      <c r="E1152" s="48"/>
      <c r="F1152" s="48"/>
      <c r="G1152" s="48"/>
      <c r="H1152" s="48"/>
      <c r="I1152" s="48"/>
      <c r="J1152" s="48"/>
    </row>
    <row r="1153" customFormat="false" ht="12.75" hidden="false" customHeight="true" outlineLevel="0" collapsed="false">
      <c r="A1153" s="56" t="s">
        <v>1471</v>
      </c>
      <c r="B1153" s="56"/>
      <c r="C1153" s="56"/>
      <c r="D1153" s="56"/>
      <c r="E1153" s="56"/>
      <c r="F1153" s="56"/>
      <c r="G1153" s="56"/>
      <c r="H1153" s="56"/>
      <c r="I1153" s="56"/>
      <c r="J1153" s="56"/>
    </row>
    <row r="1154" customFormat="false" ht="12.75" hidden="false" customHeight="true" outlineLevel="0" collapsed="false">
      <c r="A1154" s="48" t="s">
        <v>444</v>
      </c>
      <c r="B1154" s="48"/>
      <c r="C1154" s="48"/>
      <c r="D1154" s="48"/>
      <c r="E1154" s="48"/>
      <c r="F1154" s="48"/>
      <c r="G1154" s="48"/>
      <c r="H1154" s="48"/>
      <c r="I1154" s="48"/>
      <c r="J1154" s="48"/>
    </row>
    <row r="1155" customFormat="false" ht="12.75" hidden="false" customHeight="true" outlineLevel="0" collapsed="false">
      <c r="A1155" s="46" t="s">
        <v>377</v>
      </c>
      <c r="B1155" s="46"/>
      <c r="C1155" s="46"/>
      <c r="D1155" s="46"/>
      <c r="E1155" s="46"/>
      <c r="F1155" s="46"/>
      <c r="G1155" s="46"/>
      <c r="H1155" s="46"/>
      <c r="I1155" s="46"/>
      <c r="J1155" s="46"/>
    </row>
    <row r="1156" customFormat="false" ht="12.75" hidden="false" customHeight="true" outlineLevel="0" collapsed="false">
      <c r="A1156" s="48" t="s">
        <v>445</v>
      </c>
      <c r="B1156" s="48"/>
      <c r="C1156" s="48"/>
      <c r="D1156" s="48"/>
      <c r="E1156" s="48"/>
      <c r="F1156" s="48"/>
      <c r="G1156" s="48"/>
      <c r="H1156" s="48"/>
      <c r="I1156" s="48"/>
      <c r="J1156" s="48"/>
    </row>
    <row r="1157" customFormat="false" ht="12.75" hidden="false" customHeight="true" outlineLevel="0" collapsed="false">
      <c r="A1157" s="46" t="s">
        <v>377</v>
      </c>
      <c r="B1157" s="46"/>
      <c r="C1157" s="46"/>
      <c r="D1157" s="46"/>
      <c r="E1157" s="46"/>
      <c r="F1157" s="46"/>
      <c r="G1157" s="46"/>
      <c r="H1157" s="46"/>
      <c r="I1157" s="46"/>
      <c r="J1157" s="46"/>
    </row>
    <row r="1161" customFormat="false" ht="13.5" hidden="false" customHeight="true" outlineLevel="0" collapsed="false">
      <c r="A1161" s="30" t="s">
        <v>64</v>
      </c>
      <c r="B1161" s="31" t="s">
        <v>1472</v>
      </c>
      <c r="C1161" s="31" t="s">
        <v>1473</v>
      </c>
      <c r="D1161" s="32" t="s">
        <v>1474</v>
      </c>
    </row>
    <row r="1162" customFormat="false" ht="13.5" hidden="false" customHeight="false" outlineLevel="0" collapsed="false">
      <c r="A1162" s="33" t="s">
        <v>1475</v>
      </c>
      <c r="B1162" s="31"/>
      <c r="C1162" s="31"/>
      <c r="D1162" s="34" t="s">
        <v>1126</v>
      </c>
    </row>
    <row r="1163" customFormat="false" ht="12.75" hidden="false" customHeight="false" outlineLevel="0" collapsed="false">
      <c r="A1163" s="35"/>
      <c r="B1163" s="31"/>
      <c r="C1163" s="31"/>
      <c r="D1163" s="36"/>
    </row>
    <row r="1164" customFormat="false" ht="12.75" hidden="false" customHeight="false" outlineLevel="0" collapsed="false">
      <c r="A1164" s="62" t="s">
        <v>1127</v>
      </c>
      <c r="B1164" s="57" t="s">
        <v>1128</v>
      </c>
      <c r="C1164" s="57" t="s">
        <v>1127</v>
      </c>
      <c r="D1164" s="57" t="s">
        <v>1127</v>
      </c>
    </row>
    <row r="1165" customFormat="false" ht="12.75" hidden="false" customHeight="false" outlineLevel="0" collapsed="false">
      <c r="A1165" s="70" t="s">
        <v>377</v>
      </c>
      <c r="B1165" s="52" t="s">
        <v>377</v>
      </c>
      <c r="C1165" s="52" t="s">
        <v>377</v>
      </c>
      <c r="D1165" s="52" t="s">
        <v>377</v>
      </c>
    </row>
    <row r="1166" customFormat="false" ht="12.75" hidden="false" customHeight="true" outlineLevel="0" collapsed="false">
      <c r="A1166" s="84" t="s">
        <v>1129</v>
      </c>
      <c r="B1166" s="84" t="s">
        <v>1129</v>
      </c>
      <c r="C1166" s="84" t="s">
        <v>1129</v>
      </c>
      <c r="D1166" s="84" t="s">
        <v>1129</v>
      </c>
    </row>
    <row r="1167" customFormat="false" ht="12.75" hidden="false" customHeight="false" outlineLevel="0" collapsed="false">
      <c r="A1167" s="84"/>
      <c r="B1167" s="84"/>
      <c r="C1167" s="84"/>
      <c r="D1167" s="84"/>
    </row>
    <row r="1168" customFormat="false" ht="12.75" hidden="false" customHeight="true" outlineLevel="0" collapsed="false">
      <c r="A1168" s="42" t="s">
        <v>1476</v>
      </c>
      <c r="B1168" s="59" t="s">
        <v>1477</v>
      </c>
      <c r="C1168" s="59" t="s">
        <v>1478</v>
      </c>
      <c r="D1168" s="59" t="s">
        <v>1479</v>
      </c>
    </row>
    <row r="1169" customFormat="false" ht="12.75" hidden="false" customHeight="false" outlineLevel="0" collapsed="false">
      <c r="A1169" s="42"/>
      <c r="B1169" s="57" t="s">
        <v>1480</v>
      </c>
      <c r="C1169" s="57" t="s">
        <v>1481</v>
      </c>
      <c r="D1169" s="57" t="s">
        <v>1482</v>
      </c>
    </row>
    <row r="1170" customFormat="false" ht="12.75" hidden="false" customHeight="true" outlineLevel="0" collapsed="false">
      <c r="A1170" s="61" t="s">
        <v>1483</v>
      </c>
      <c r="B1170" s="59" t="s">
        <v>1484</v>
      </c>
      <c r="C1170" s="54" t="s">
        <v>377</v>
      </c>
      <c r="D1170" s="42" t="s">
        <v>1485</v>
      </c>
    </row>
    <row r="1171" customFormat="false" ht="12.75" hidden="false" customHeight="false" outlineLevel="0" collapsed="false">
      <c r="A1171" s="61" t="s">
        <v>1486</v>
      </c>
      <c r="B1171" s="59" t="s">
        <v>1487</v>
      </c>
      <c r="C1171" s="54"/>
      <c r="D1171" s="54"/>
    </row>
    <row r="1172" customFormat="false" ht="12.75" hidden="false" customHeight="false" outlineLevel="0" collapsed="false">
      <c r="A1172" s="70"/>
      <c r="B1172" s="57" t="s">
        <v>61</v>
      </c>
      <c r="C1172" s="54"/>
      <c r="D1172" s="54"/>
    </row>
    <row r="1173" customFormat="false" ht="25.5" hidden="false" customHeight="false" outlineLevel="0" collapsed="false">
      <c r="A1173" s="70" t="s">
        <v>377</v>
      </c>
      <c r="B1173" s="57" t="s">
        <v>1488</v>
      </c>
      <c r="C1173" s="52" t="s">
        <v>377</v>
      </c>
      <c r="D1173" s="57" t="s">
        <v>1489</v>
      </c>
    </row>
    <row r="1174" customFormat="false" ht="12.75" hidden="false" customHeight="true" outlineLevel="0" collapsed="false">
      <c r="A1174" s="42" t="s">
        <v>1459</v>
      </c>
      <c r="B1174" s="42" t="s">
        <v>1490</v>
      </c>
      <c r="C1174" s="42" t="s">
        <v>1491</v>
      </c>
      <c r="D1174" s="42" t="s">
        <v>1492</v>
      </c>
    </row>
    <row r="1175" customFormat="false" ht="12.75" hidden="false" customHeight="false" outlineLevel="0" collapsed="false">
      <c r="A1175" s="42"/>
      <c r="B1175" s="42"/>
      <c r="C1175" s="42"/>
      <c r="D1175" s="42"/>
    </row>
    <row r="1176" customFormat="false" ht="12.75" hidden="false" customHeight="true" outlineLevel="0" collapsed="false">
      <c r="A1176" s="54"/>
      <c r="B1176" s="42" t="s">
        <v>1493</v>
      </c>
      <c r="C1176" s="42" t="s">
        <v>1494</v>
      </c>
      <c r="D1176" s="42" t="s">
        <v>1495</v>
      </c>
    </row>
    <row r="1177" customFormat="false" ht="12.75" hidden="false" customHeight="false" outlineLevel="0" collapsed="false">
      <c r="A1177" s="54"/>
      <c r="B1177" s="54"/>
      <c r="C1177" s="54"/>
      <c r="D1177" s="54"/>
    </row>
    <row r="1178" customFormat="false" ht="12.75" hidden="false" customHeight="true" outlineLevel="0" collapsed="false">
      <c r="A1178" s="42" t="s">
        <v>1496</v>
      </c>
      <c r="B1178" s="42" t="s">
        <v>1497</v>
      </c>
      <c r="C1178" s="42" t="s">
        <v>1498</v>
      </c>
      <c r="D1178" s="42" t="s">
        <v>1499</v>
      </c>
    </row>
    <row r="1179" customFormat="false" ht="12.75" hidden="false" customHeight="false" outlineLevel="0" collapsed="false">
      <c r="A1179" s="42"/>
      <c r="B1179" s="42"/>
      <c r="C1179" s="42"/>
      <c r="D1179" s="42"/>
    </row>
    <row r="1180" customFormat="false" ht="12.75" hidden="false" customHeight="true" outlineLevel="0" collapsed="false">
      <c r="A1180" s="42" t="s">
        <v>1500</v>
      </c>
      <c r="B1180" s="42" t="s">
        <v>1501</v>
      </c>
      <c r="C1180" s="42" t="s">
        <v>1502</v>
      </c>
      <c r="D1180" s="42" t="s">
        <v>1503</v>
      </c>
    </row>
    <row r="1181" customFormat="false" ht="12.75" hidden="false" customHeight="false" outlineLevel="0" collapsed="false">
      <c r="A1181" s="42"/>
      <c r="B1181" s="42"/>
      <c r="C1181" s="42"/>
      <c r="D1181" s="42"/>
    </row>
    <row r="1182" customFormat="false" ht="12.75" hidden="false" customHeight="true" outlineLevel="0" collapsed="false">
      <c r="A1182" s="54" t="s">
        <v>377</v>
      </c>
      <c r="B1182" s="42" t="s">
        <v>1504</v>
      </c>
      <c r="C1182" s="41" t="s">
        <v>1505</v>
      </c>
      <c r="D1182" s="41" t="s">
        <v>1506</v>
      </c>
    </row>
    <row r="1183" customFormat="false" ht="12.75" hidden="false" customHeight="false" outlineLevel="0" collapsed="false">
      <c r="A1183" s="54"/>
      <c r="B1183" s="54"/>
      <c r="C1183" s="41"/>
      <c r="D1183" s="41"/>
    </row>
    <row r="1184" customFormat="false" ht="12.75" hidden="false" customHeight="true" outlineLevel="0" collapsed="false">
      <c r="A1184" s="42" t="s">
        <v>1507</v>
      </c>
      <c r="B1184" s="42" t="s">
        <v>1508</v>
      </c>
      <c r="C1184" s="42" t="s">
        <v>1509</v>
      </c>
      <c r="D1184" s="41" t="s">
        <v>1510</v>
      </c>
    </row>
    <row r="1185" customFormat="false" ht="12.75" hidden="false" customHeight="false" outlineLevel="0" collapsed="false">
      <c r="A1185" s="42"/>
      <c r="B1185" s="42"/>
      <c r="C1185" s="42"/>
      <c r="D1185" s="41"/>
    </row>
    <row r="1186" customFormat="false" ht="12.75" hidden="false" customHeight="true" outlineLevel="0" collapsed="false">
      <c r="A1186" s="42" t="s">
        <v>1511</v>
      </c>
      <c r="B1186" s="42" t="s">
        <v>1512</v>
      </c>
      <c r="C1186" s="42" t="s">
        <v>1513</v>
      </c>
      <c r="D1186" s="41" t="s">
        <v>1514</v>
      </c>
    </row>
    <row r="1187" customFormat="false" ht="12.75" hidden="false" customHeight="false" outlineLevel="0" collapsed="false">
      <c r="A1187" s="42"/>
      <c r="B1187" s="42"/>
      <c r="C1187" s="42"/>
      <c r="D1187" s="41"/>
    </row>
    <row r="1188" customFormat="false" ht="12.75" hidden="false" customHeight="true" outlineLevel="0" collapsed="false">
      <c r="A1188" s="42" t="s">
        <v>1515</v>
      </c>
      <c r="B1188" s="42" t="s">
        <v>1516</v>
      </c>
      <c r="C1188" s="54" t="s">
        <v>377</v>
      </c>
      <c r="D1188" s="41" t="s">
        <v>1517</v>
      </c>
    </row>
    <row r="1189" customFormat="false" ht="12.75" hidden="false" customHeight="false" outlineLevel="0" collapsed="false">
      <c r="A1189" s="42"/>
      <c r="B1189" s="42"/>
      <c r="C1189" s="42"/>
      <c r="D1189" s="41"/>
    </row>
    <row r="1190" customFormat="false" ht="12.75" hidden="false" customHeight="true" outlineLevel="0" collapsed="false">
      <c r="A1190" s="42" t="s">
        <v>1518</v>
      </c>
      <c r="B1190" s="93" t="s">
        <v>1519</v>
      </c>
      <c r="C1190" s="42" t="s">
        <v>1520</v>
      </c>
      <c r="D1190" s="42" t="s">
        <v>1521</v>
      </c>
    </row>
    <row r="1191" customFormat="false" ht="12.75" hidden="false" customHeight="false" outlineLevel="0" collapsed="false">
      <c r="A1191" s="42"/>
      <c r="B1191" s="93"/>
      <c r="C1191" s="42"/>
      <c r="D1191" s="42"/>
    </row>
    <row r="1192" customFormat="false" ht="25.5" hidden="false" customHeight="true" outlineLevel="0" collapsed="false">
      <c r="A1192" s="94" t="s">
        <v>1522</v>
      </c>
      <c r="B1192" s="93" t="s">
        <v>1523</v>
      </c>
      <c r="C1192" s="87" t="s">
        <v>1524</v>
      </c>
      <c r="D1192" s="87" t="s">
        <v>1525</v>
      </c>
    </row>
    <row r="1193" customFormat="false" ht="13.5" hidden="false" customHeight="false" outlineLevel="0" collapsed="false">
      <c r="A1193" s="95" t="s">
        <v>377</v>
      </c>
      <c r="B1193" s="93"/>
      <c r="C1193" s="87"/>
      <c r="D1193" s="87"/>
    </row>
    <row r="1194" customFormat="false" ht="25.5" hidden="false" customHeight="false" outlineLevel="0" collapsed="false">
      <c r="A1194" s="88" t="s">
        <v>1526</v>
      </c>
      <c r="B1194" s="89" t="s">
        <v>1527</v>
      </c>
      <c r="C1194" s="89" t="s">
        <v>1528</v>
      </c>
      <c r="D1194" s="89" t="s">
        <v>1529</v>
      </c>
    </row>
    <row r="1195" customFormat="false" ht="25.5" hidden="false" customHeight="false" outlineLevel="0" collapsed="false">
      <c r="A1195" s="88" t="s">
        <v>1530</v>
      </c>
      <c r="B1195" s="89" t="s">
        <v>1531</v>
      </c>
      <c r="C1195" s="89" t="s">
        <v>1532</v>
      </c>
      <c r="D1195" s="89" t="s">
        <v>1533</v>
      </c>
    </row>
    <row r="1196" customFormat="false" ht="13.5" hidden="false" customHeight="true" outlineLevel="0" collapsed="false">
      <c r="A1196" s="43" t="s">
        <v>64</v>
      </c>
      <c r="B1196" s="68" t="s">
        <v>1534</v>
      </c>
      <c r="C1196" s="68" t="s">
        <v>1535</v>
      </c>
      <c r="D1196" s="69" t="s">
        <v>1536</v>
      </c>
    </row>
    <row r="1197" customFormat="false" ht="13.5" hidden="false" customHeight="false" outlineLevel="0" collapsed="false">
      <c r="A1197" s="33" t="s">
        <v>1537</v>
      </c>
      <c r="B1197" s="68"/>
      <c r="C1197" s="68"/>
      <c r="D1197" s="34" t="s">
        <v>1126</v>
      </c>
    </row>
    <row r="1198" customFormat="false" ht="12.75" hidden="false" customHeight="false" outlineLevel="0" collapsed="false">
      <c r="A1198" s="35"/>
      <c r="B1198" s="68"/>
      <c r="C1198" s="68"/>
      <c r="D1198" s="36"/>
    </row>
    <row r="1199" customFormat="false" ht="12.75" hidden="false" customHeight="true" outlineLevel="0" collapsed="false">
      <c r="A1199" s="46" t="s">
        <v>377</v>
      </c>
      <c r="B1199" s="46"/>
      <c r="C1199" s="46"/>
      <c r="D1199" s="46"/>
      <c r="E1199" s="46"/>
      <c r="F1199" s="46"/>
      <c r="G1199" s="46"/>
      <c r="H1199" s="46"/>
      <c r="I1199" s="46"/>
      <c r="J1199" s="46"/>
    </row>
    <row r="1200" customFormat="false" ht="12.75" hidden="false" customHeight="false" outlineLevel="0" collapsed="false">
      <c r="A1200" s="47"/>
    </row>
    <row r="1201" customFormat="false" ht="12.75" hidden="false" customHeight="true" outlineLevel="0" collapsed="false">
      <c r="A1201" s="48" t="s">
        <v>378</v>
      </c>
      <c r="B1201" s="48"/>
      <c r="C1201" s="48"/>
      <c r="D1201" s="48"/>
      <c r="E1201" s="48"/>
      <c r="F1201" s="48"/>
      <c r="G1201" s="48"/>
      <c r="H1201" s="48"/>
      <c r="I1201" s="48"/>
      <c r="J1201" s="48"/>
    </row>
    <row r="1202" customFormat="false" ht="12.75" hidden="false" customHeight="true" outlineLevel="0" collapsed="false">
      <c r="A1202" s="46" t="s">
        <v>377</v>
      </c>
      <c r="B1202" s="46"/>
      <c r="C1202" s="46"/>
      <c r="D1202" s="46"/>
      <c r="E1202" s="46"/>
      <c r="F1202" s="46"/>
      <c r="G1202" s="46"/>
      <c r="H1202" s="46"/>
      <c r="I1202" s="46"/>
      <c r="J1202" s="46"/>
    </row>
    <row r="1204" customFormat="false" ht="13.5" hidden="false" customHeight="true" outlineLevel="0" collapsed="false">
      <c r="A1204" s="49" t="s">
        <v>379</v>
      </c>
      <c r="B1204" s="49"/>
      <c r="C1204" s="49"/>
      <c r="D1204" s="49"/>
      <c r="E1204" s="49"/>
      <c r="F1204" s="49"/>
      <c r="G1204" s="49"/>
      <c r="H1204" s="49"/>
      <c r="I1204" s="49"/>
      <c r="J1204" s="49"/>
    </row>
    <row r="1205" customFormat="false" ht="13.5" hidden="false" customHeight="true" outlineLevel="0" collapsed="false">
      <c r="A1205" s="49" t="s">
        <v>380</v>
      </c>
      <c r="B1205" s="49"/>
      <c r="C1205" s="49"/>
      <c r="D1205" s="49"/>
      <c r="E1205" s="49"/>
      <c r="F1205" s="49"/>
      <c r="G1205" s="49"/>
      <c r="H1205" s="49"/>
      <c r="I1205" s="49"/>
      <c r="J1205" s="49"/>
    </row>
    <row r="1207" customFormat="false" ht="12.75" hidden="false" customHeight="true" outlineLevel="0" collapsed="false">
      <c r="A1207" s="55" t="s">
        <v>441</v>
      </c>
      <c r="B1207" s="55"/>
      <c r="C1207" s="55"/>
      <c r="D1207" s="55"/>
      <c r="E1207" s="55"/>
      <c r="F1207" s="55"/>
      <c r="G1207" s="55"/>
      <c r="H1207" s="55"/>
      <c r="I1207" s="55"/>
      <c r="J1207" s="55"/>
    </row>
    <row r="1208" customFormat="false" ht="12.75" hidden="false" customHeight="true" outlineLevel="0" collapsed="false">
      <c r="A1208" s="48" t="s">
        <v>442</v>
      </c>
      <c r="B1208" s="48"/>
      <c r="C1208" s="48"/>
      <c r="D1208" s="48"/>
      <c r="E1208" s="48"/>
      <c r="F1208" s="48"/>
      <c r="G1208" s="48"/>
      <c r="H1208" s="48"/>
      <c r="I1208" s="48"/>
      <c r="J1208" s="48"/>
    </row>
    <row r="1209" customFormat="false" ht="12.75" hidden="false" customHeight="true" outlineLevel="0" collapsed="false">
      <c r="A1209" s="56" t="s">
        <v>1471</v>
      </c>
      <c r="B1209" s="56"/>
      <c r="C1209" s="56"/>
      <c r="D1209" s="56"/>
      <c r="E1209" s="56"/>
      <c r="F1209" s="56"/>
      <c r="G1209" s="56"/>
      <c r="H1209" s="56"/>
      <c r="I1209" s="56"/>
      <c r="J1209" s="56"/>
    </row>
    <row r="1210" customFormat="false" ht="12.75" hidden="false" customHeight="true" outlineLevel="0" collapsed="false">
      <c r="A1210" s="48" t="s">
        <v>444</v>
      </c>
      <c r="B1210" s="48"/>
      <c r="C1210" s="48"/>
      <c r="D1210" s="48"/>
      <c r="E1210" s="48"/>
      <c r="F1210" s="48"/>
      <c r="G1210" s="48"/>
      <c r="H1210" s="48"/>
      <c r="I1210" s="48"/>
      <c r="J1210" s="48"/>
    </row>
    <row r="1211" customFormat="false" ht="12.75" hidden="false" customHeight="true" outlineLevel="0" collapsed="false">
      <c r="A1211" s="46" t="s">
        <v>377</v>
      </c>
      <c r="B1211" s="46"/>
      <c r="C1211" s="46"/>
      <c r="D1211" s="46"/>
      <c r="E1211" s="46"/>
      <c r="F1211" s="46"/>
      <c r="G1211" s="46"/>
      <c r="H1211" s="46"/>
      <c r="I1211" s="46"/>
      <c r="J1211" s="46"/>
    </row>
    <row r="1212" customFormat="false" ht="12.75" hidden="false" customHeight="true" outlineLevel="0" collapsed="false">
      <c r="A1212" s="48" t="s">
        <v>445</v>
      </c>
      <c r="B1212" s="48"/>
      <c r="C1212" s="48"/>
      <c r="D1212" s="48"/>
      <c r="E1212" s="48"/>
      <c r="F1212" s="48"/>
      <c r="G1212" s="48"/>
      <c r="H1212" s="48"/>
      <c r="I1212" s="48"/>
      <c r="J1212" s="48"/>
    </row>
    <row r="1213" customFormat="false" ht="12.75" hidden="false" customHeight="true" outlineLevel="0" collapsed="false">
      <c r="A1213" s="46" t="s">
        <v>377</v>
      </c>
      <c r="B1213" s="46"/>
      <c r="C1213" s="46"/>
      <c r="D1213" s="46"/>
      <c r="E1213" s="46"/>
      <c r="F1213" s="46"/>
      <c r="G1213" s="46"/>
      <c r="H1213" s="46"/>
      <c r="I1213" s="46"/>
      <c r="J1213" s="46"/>
    </row>
    <row r="1217" customFormat="false" ht="13.5" hidden="false" customHeight="true" outlineLevel="0" collapsed="false">
      <c r="A1217" s="30" t="s">
        <v>64</v>
      </c>
      <c r="B1217" s="96" t="s">
        <v>61</v>
      </c>
      <c r="C1217" s="96" t="s">
        <v>61</v>
      </c>
      <c r="D1217" s="32" t="s">
        <v>1538</v>
      </c>
    </row>
    <row r="1218" customFormat="false" ht="13.5" hidden="false" customHeight="false" outlineLevel="0" collapsed="false">
      <c r="A1218" s="33" t="s">
        <v>1539</v>
      </c>
      <c r="B1218" s="96"/>
      <c r="C1218" s="96"/>
      <c r="D1218" s="34" t="s">
        <v>1126</v>
      </c>
    </row>
    <row r="1219" customFormat="false" ht="12.75" hidden="false" customHeight="false" outlineLevel="0" collapsed="false">
      <c r="A1219" s="35"/>
      <c r="B1219" s="96"/>
      <c r="C1219" s="96"/>
      <c r="D1219" s="36"/>
    </row>
    <row r="1220" customFormat="false" ht="12.75" hidden="false" customHeight="true" outlineLevel="0" collapsed="false">
      <c r="A1220" s="97" t="s">
        <v>1540</v>
      </c>
      <c r="B1220" s="97"/>
      <c r="C1220" s="97"/>
      <c r="D1220" s="97"/>
    </row>
    <row r="1221" customFormat="false" ht="12.75" hidden="false" customHeight="false" outlineLevel="0" collapsed="false">
      <c r="A1221" s="98" t="n">
        <v>1769</v>
      </c>
      <c r="B1221" s="98"/>
      <c r="C1221" s="98"/>
      <c r="D1221" s="98"/>
    </row>
    <row r="1222" customFormat="false" ht="12.75" hidden="false" customHeight="true" outlineLevel="0" collapsed="false">
      <c r="A1222" s="99" t="s">
        <v>11</v>
      </c>
      <c r="B1222" s="99"/>
      <c r="C1222" s="99"/>
      <c r="D1222" s="99"/>
    </row>
    <row r="1223" customFormat="false" ht="12.75" hidden="false" customHeight="false" outlineLevel="0" collapsed="false">
      <c r="A1223" s="98" t="n">
        <v>1770</v>
      </c>
      <c r="B1223" s="98"/>
      <c r="C1223" s="98"/>
      <c r="D1223" s="98"/>
    </row>
    <row r="1224" customFormat="false" ht="12.75" hidden="false" customHeight="true" outlineLevel="0" collapsed="false">
      <c r="A1224" s="99" t="s">
        <v>11</v>
      </c>
      <c r="B1224" s="99"/>
      <c r="C1224" s="99"/>
      <c r="D1224" s="99"/>
    </row>
    <row r="1225" customFormat="false" ht="12.75" hidden="false" customHeight="false" outlineLevel="0" collapsed="false">
      <c r="A1225" s="98" t="n">
        <v>1771</v>
      </c>
      <c r="B1225" s="98"/>
      <c r="C1225" s="98"/>
      <c r="D1225" s="98"/>
    </row>
    <row r="1226" customFormat="false" ht="12.75" hidden="false" customHeight="true" outlineLevel="0" collapsed="false">
      <c r="A1226" s="99" t="s">
        <v>11</v>
      </c>
      <c r="B1226" s="99"/>
      <c r="C1226" s="99"/>
      <c r="D1226" s="99"/>
    </row>
    <row r="1227" customFormat="false" ht="12.75" hidden="false" customHeight="false" outlineLevel="0" collapsed="false">
      <c r="A1227" s="98" t="n">
        <v>1772</v>
      </c>
      <c r="B1227" s="98"/>
      <c r="C1227" s="98"/>
      <c r="D1227" s="98"/>
    </row>
    <row r="1228" customFormat="false" ht="12.75" hidden="false" customHeight="true" outlineLevel="0" collapsed="false">
      <c r="A1228" s="99" t="s">
        <v>11</v>
      </c>
      <c r="B1228" s="99"/>
      <c r="C1228" s="99"/>
      <c r="D1228" s="99"/>
    </row>
    <row r="1229" customFormat="false" ht="12.75" hidden="false" customHeight="false" outlineLevel="0" collapsed="false">
      <c r="A1229" s="98" t="n">
        <v>1773</v>
      </c>
      <c r="B1229" s="98"/>
      <c r="C1229" s="98"/>
      <c r="D1229" s="98"/>
    </row>
    <row r="1230" customFormat="false" ht="12.75" hidden="false" customHeight="true" outlineLevel="0" collapsed="false">
      <c r="A1230" s="99" t="s">
        <v>11</v>
      </c>
      <c r="B1230" s="99"/>
      <c r="C1230" s="99"/>
      <c r="D1230" s="99"/>
    </row>
    <row r="1231" customFormat="false" ht="12.75" hidden="false" customHeight="false" outlineLevel="0" collapsed="false">
      <c r="A1231" s="98" t="n">
        <v>1774</v>
      </c>
      <c r="B1231" s="98"/>
      <c r="C1231" s="98"/>
      <c r="D1231" s="98"/>
    </row>
    <row r="1232" customFormat="false" ht="12.75" hidden="false" customHeight="true" outlineLevel="0" collapsed="false">
      <c r="A1232" s="99" t="s">
        <v>11</v>
      </c>
      <c r="B1232" s="99"/>
      <c r="C1232" s="99"/>
      <c r="D1232" s="99"/>
    </row>
    <row r="1233" customFormat="false" ht="12.75" hidden="false" customHeight="false" outlineLevel="0" collapsed="false">
      <c r="A1233" s="98" t="n">
        <v>1775</v>
      </c>
      <c r="B1233" s="98"/>
      <c r="C1233" s="98"/>
      <c r="D1233" s="98"/>
    </row>
    <row r="1234" customFormat="false" ht="12.75" hidden="false" customHeight="true" outlineLevel="0" collapsed="false">
      <c r="A1234" s="99" t="s">
        <v>11</v>
      </c>
      <c r="B1234" s="99"/>
      <c r="C1234" s="99"/>
      <c r="D1234" s="99"/>
    </row>
    <row r="1235" customFormat="false" ht="12.75" hidden="false" customHeight="false" outlineLevel="0" collapsed="false">
      <c r="A1235" s="98" t="n">
        <v>1776</v>
      </c>
      <c r="B1235" s="98"/>
      <c r="C1235" s="98"/>
      <c r="D1235" s="98"/>
    </row>
    <row r="1236" customFormat="false" ht="12.75" hidden="false" customHeight="true" outlineLevel="0" collapsed="false">
      <c r="A1236" s="99" t="s">
        <v>11</v>
      </c>
      <c r="B1236" s="99"/>
      <c r="C1236" s="99"/>
      <c r="D1236" s="99"/>
    </row>
    <row r="1237" customFormat="false" ht="12.75" hidden="false" customHeight="false" outlineLevel="0" collapsed="false">
      <c r="A1237" s="98" t="n">
        <v>1777</v>
      </c>
      <c r="B1237" s="98"/>
      <c r="C1237" s="98"/>
      <c r="D1237" s="98"/>
    </row>
    <row r="1238" customFormat="false" ht="12.75" hidden="false" customHeight="true" outlineLevel="0" collapsed="false">
      <c r="A1238" s="99" t="s">
        <v>11</v>
      </c>
      <c r="B1238" s="99"/>
      <c r="C1238" s="99"/>
      <c r="D1238" s="99"/>
    </row>
    <row r="1239" customFormat="false" ht="12.75" hidden="false" customHeight="false" outlineLevel="0" collapsed="false">
      <c r="A1239" s="98" t="n">
        <v>1778</v>
      </c>
      <c r="B1239" s="98"/>
      <c r="C1239" s="98"/>
      <c r="D1239" s="98"/>
    </row>
    <row r="1240" customFormat="false" ht="12.75" hidden="false" customHeight="true" outlineLevel="0" collapsed="false">
      <c r="A1240" s="99" t="s">
        <v>11</v>
      </c>
      <c r="B1240" s="99"/>
      <c r="C1240" s="99"/>
      <c r="D1240" s="99"/>
    </row>
    <row r="1241" customFormat="false" ht="12.75" hidden="false" customHeight="false" outlineLevel="0" collapsed="false">
      <c r="A1241" s="98" t="n">
        <v>1779</v>
      </c>
      <c r="B1241" s="98"/>
      <c r="C1241" s="98"/>
      <c r="D1241" s="98"/>
    </row>
    <row r="1242" customFormat="false" ht="12.75" hidden="false" customHeight="true" outlineLevel="0" collapsed="false">
      <c r="A1242" s="99" t="s">
        <v>11</v>
      </c>
      <c r="B1242" s="99"/>
      <c r="C1242" s="99"/>
      <c r="D1242" s="99"/>
    </row>
    <row r="1243" customFormat="false" ht="12.75" hidden="false" customHeight="false" outlineLevel="0" collapsed="false">
      <c r="A1243" s="98" t="n">
        <v>1780</v>
      </c>
      <c r="B1243" s="98"/>
      <c r="C1243" s="98"/>
      <c r="D1243" s="98"/>
    </row>
    <row r="1244" customFormat="false" ht="12.75" hidden="false" customHeight="true" outlineLevel="0" collapsed="false">
      <c r="A1244" s="99" t="s">
        <v>11</v>
      </c>
      <c r="B1244" s="99"/>
      <c r="C1244" s="99"/>
      <c r="D1244" s="99"/>
    </row>
    <row r="1245" customFormat="false" ht="12.75" hidden="false" customHeight="false" outlineLevel="0" collapsed="false">
      <c r="A1245" s="98" t="n">
        <v>1781</v>
      </c>
      <c r="B1245" s="98"/>
      <c r="C1245" s="98"/>
      <c r="D1245" s="98"/>
    </row>
    <row r="1246" customFormat="false" ht="12.75" hidden="false" customHeight="true" outlineLevel="0" collapsed="false">
      <c r="A1246" s="99" t="s">
        <v>11</v>
      </c>
      <c r="B1246" s="99"/>
      <c r="C1246" s="99"/>
      <c r="D1246" s="99"/>
    </row>
    <row r="1247" customFormat="false" ht="12.75" hidden="false" customHeight="false" outlineLevel="0" collapsed="false">
      <c r="A1247" s="98" t="n">
        <v>1782</v>
      </c>
      <c r="B1247" s="98"/>
      <c r="C1247" s="98"/>
      <c r="D1247" s="98"/>
    </row>
    <row r="1248" customFormat="false" ht="12.75" hidden="false" customHeight="false" outlineLevel="0" collapsed="false">
      <c r="A1248" s="98" t="n">
        <v>1783</v>
      </c>
      <c r="B1248" s="98"/>
      <c r="C1248" s="98"/>
      <c r="D1248" s="98"/>
    </row>
    <row r="1249" customFormat="false" ht="12.75" hidden="false" customHeight="true" outlineLevel="0" collapsed="false">
      <c r="A1249" s="99" t="s">
        <v>11</v>
      </c>
      <c r="B1249" s="99"/>
      <c r="C1249" s="99"/>
      <c r="D1249" s="99"/>
    </row>
    <row r="1250" customFormat="false" ht="12.75" hidden="false" customHeight="false" outlineLevel="0" collapsed="false">
      <c r="A1250" s="98" t="n">
        <v>1784</v>
      </c>
      <c r="B1250" s="98"/>
      <c r="C1250" s="98"/>
      <c r="D1250" s="98"/>
    </row>
    <row r="1251" customFormat="false" ht="12.75" hidden="false" customHeight="true" outlineLevel="0" collapsed="false">
      <c r="A1251" s="99" t="s">
        <v>11</v>
      </c>
      <c r="B1251" s="99"/>
      <c r="C1251" s="99"/>
      <c r="D1251" s="99"/>
    </row>
    <row r="1252" customFormat="false" ht="12.75" hidden="false" customHeight="false" outlineLevel="0" collapsed="false">
      <c r="A1252" s="98" t="n">
        <v>1785</v>
      </c>
      <c r="B1252" s="98"/>
      <c r="C1252" s="98"/>
      <c r="D1252" s="98"/>
    </row>
    <row r="1253" customFormat="false" ht="12.75" hidden="false" customHeight="true" outlineLevel="0" collapsed="false">
      <c r="A1253" s="99" t="s">
        <v>11</v>
      </c>
      <c r="B1253" s="99"/>
      <c r="C1253" s="99"/>
      <c r="D1253" s="99"/>
    </row>
    <row r="1254" customFormat="false" ht="12.75" hidden="false" customHeight="false" outlineLevel="0" collapsed="false">
      <c r="A1254" s="98" t="n">
        <v>1786</v>
      </c>
      <c r="B1254" s="98"/>
      <c r="C1254" s="98"/>
      <c r="D1254" s="98"/>
    </row>
    <row r="1255" customFormat="false" ht="12.75" hidden="false" customHeight="true" outlineLevel="0" collapsed="false">
      <c r="A1255" s="99" t="s">
        <v>11</v>
      </c>
      <c r="B1255" s="99"/>
      <c r="C1255" s="99"/>
      <c r="D1255" s="99"/>
    </row>
    <row r="1256" customFormat="false" ht="12.75" hidden="false" customHeight="false" outlineLevel="0" collapsed="false">
      <c r="A1256" s="98" t="n">
        <v>1787</v>
      </c>
      <c r="B1256" s="98"/>
      <c r="C1256" s="98"/>
      <c r="D1256" s="98"/>
    </row>
    <row r="1257" customFormat="false" ht="12.75" hidden="false" customHeight="true" outlineLevel="0" collapsed="false">
      <c r="A1257" s="99" t="s">
        <v>11</v>
      </c>
      <c r="B1257" s="99"/>
      <c r="C1257" s="99"/>
      <c r="D1257" s="99"/>
    </row>
    <row r="1258" customFormat="false" ht="12.75" hidden="false" customHeight="false" outlineLevel="0" collapsed="false">
      <c r="A1258" s="98" t="n">
        <v>1788</v>
      </c>
      <c r="B1258" s="98"/>
      <c r="C1258" s="98"/>
      <c r="D1258" s="98"/>
    </row>
    <row r="1259" customFormat="false" ht="12.75" hidden="false" customHeight="true" outlineLevel="0" collapsed="false">
      <c r="A1259" s="99" t="s">
        <v>11</v>
      </c>
      <c r="B1259" s="99"/>
      <c r="C1259" s="99"/>
      <c r="D1259" s="99"/>
    </row>
    <row r="1260" customFormat="false" ht="12.75" hidden="false" customHeight="false" outlineLevel="0" collapsed="false">
      <c r="A1260" s="98" t="n">
        <v>1789</v>
      </c>
      <c r="B1260" s="98"/>
      <c r="C1260" s="98"/>
      <c r="D1260" s="98"/>
    </row>
    <row r="1261" customFormat="false" ht="12.75" hidden="false" customHeight="true" outlineLevel="0" collapsed="false">
      <c r="A1261" s="99" t="s">
        <v>11</v>
      </c>
      <c r="B1261" s="99"/>
      <c r="C1261" s="99"/>
      <c r="D1261" s="99"/>
    </row>
    <row r="1262" customFormat="false" ht="12.75" hidden="false" customHeight="false" outlineLevel="0" collapsed="false">
      <c r="A1262" s="98" t="n">
        <v>1790</v>
      </c>
      <c r="B1262" s="98"/>
      <c r="C1262" s="98"/>
      <c r="D1262" s="98"/>
    </row>
    <row r="1263" customFormat="false" ht="12.75" hidden="false" customHeight="true" outlineLevel="0" collapsed="false">
      <c r="A1263" s="99" t="s">
        <v>11</v>
      </c>
      <c r="B1263" s="99"/>
      <c r="C1263" s="99"/>
      <c r="D1263" s="99"/>
    </row>
    <row r="1264" customFormat="false" ht="12.75" hidden="false" customHeight="false" outlineLevel="0" collapsed="false">
      <c r="A1264" s="98" t="n">
        <v>1791</v>
      </c>
      <c r="B1264" s="98"/>
      <c r="C1264" s="98"/>
      <c r="D1264" s="98"/>
    </row>
    <row r="1265" customFormat="false" ht="12.75" hidden="false" customHeight="true" outlineLevel="0" collapsed="false">
      <c r="A1265" s="99" t="s">
        <v>11</v>
      </c>
      <c r="B1265" s="99"/>
      <c r="C1265" s="99"/>
      <c r="D1265" s="99"/>
    </row>
    <row r="1266" customFormat="false" ht="12.75" hidden="false" customHeight="false" outlineLevel="0" collapsed="false">
      <c r="A1266" s="98" t="n">
        <v>1792</v>
      </c>
      <c r="B1266" s="98"/>
      <c r="C1266" s="98"/>
      <c r="D1266" s="98"/>
    </row>
    <row r="1267" customFormat="false" ht="12.75" hidden="false" customHeight="false" outlineLevel="0" collapsed="false">
      <c r="A1267" s="98"/>
      <c r="B1267" s="98"/>
      <c r="C1267" s="98"/>
      <c r="D1267" s="98"/>
    </row>
    <row r="1268" customFormat="false" ht="12.75" hidden="false" customHeight="true" outlineLevel="0" collapsed="false">
      <c r="A1268" s="61" t="s">
        <v>61</v>
      </c>
      <c r="B1268" s="61"/>
      <c r="C1268" s="61"/>
      <c r="D1268" s="61"/>
    </row>
    <row r="1269" customFormat="false" ht="12.75" hidden="false" customHeight="false" outlineLevel="0" collapsed="false">
      <c r="A1269" s="100"/>
      <c r="B1269" s="100"/>
      <c r="C1269" s="100"/>
      <c r="D1269" s="100"/>
    </row>
    <row r="1270" customFormat="false" ht="12.75" hidden="false" customHeight="true" outlineLevel="0" collapsed="false">
      <c r="A1270" s="84" t="s">
        <v>1129</v>
      </c>
      <c r="B1270" s="84" t="s">
        <v>1129</v>
      </c>
      <c r="C1270" s="84" t="s">
        <v>1129</v>
      </c>
      <c r="D1270" s="84" t="s">
        <v>1129</v>
      </c>
    </row>
    <row r="1271" customFormat="false" ht="12.75" hidden="false" customHeight="false" outlineLevel="0" collapsed="false">
      <c r="A1271" s="84"/>
      <c r="B1271" s="84"/>
      <c r="C1271" s="84"/>
      <c r="D1271" s="84"/>
    </row>
    <row r="1272" customFormat="false" ht="12.75" hidden="false" customHeight="true" outlineLevel="0" collapsed="false">
      <c r="A1272" s="50" t="s">
        <v>1479</v>
      </c>
      <c r="B1272" s="42" t="s">
        <v>1541</v>
      </c>
      <c r="C1272" s="41" t="s">
        <v>1542</v>
      </c>
      <c r="D1272" s="41" t="s">
        <v>1543</v>
      </c>
    </row>
    <row r="1273" customFormat="false" ht="12.75" hidden="false" customHeight="false" outlineLevel="0" collapsed="false">
      <c r="A1273" s="39" t="s">
        <v>1482</v>
      </c>
      <c r="B1273" s="42"/>
      <c r="C1273" s="41"/>
      <c r="D1273" s="41"/>
    </row>
    <row r="1274" customFormat="false" ht="12.75" hidden="false" customHeight="true" outlineLevel="0" collapsed="false">
      <c r="A1274" s="41" t="s">
        <v>1544</v>
      </c>
      <c r="B1274" s="41" t="s">
        <v>1545</v>
      </c>
      <c r="C1274" s="41" t="s">
        <v>1546</v>
      </c>
      <c r="D1274" s="41" t="s">
        <v>1547</v>
      </c>
    </row>
    <row r="1275" customFormat="false" ht="12.75" hidden="false" customHeight="false" outlineLevel="0" collapsed="false">
      <c r="A1275" s="41"/>
      <c r="B1275" s="41"/>
      <c r="C1275" s="41"/>
      <c r="D1275" s="41"/>
    </row>
    <row r="1276" customFormat="false" ht="25.5" hidden="false" customHeight="false" outlineLevel="0" collapsed="false">
      <c r="A1276" s="39" t="s">
        <v>1548</v>
      </c>
      <c r="B1276" s="40" t="s">
        <v>1549</v>
      </c>
      <c r="C1276" s="40" t="s">
        <v>1550</v>
      </c>
      <c r="D1276" s="40" t="s">
        <v>1551</v>
      </c>
    </row>
    <row r="1277" customFormat="false" ht="12.75" hidden="false" customHeight="true" outlineLevel="0" collapsed="false">
      <c r="A1277" s="41" t="s">
        <v>1552</v>
      </c>
      <c r="B1277" s="41" t="s">
        <v>1553</v>
      </c>
      <c r="C1277" s="41" t="s">
        <v>1554</v>
      </c>
      <c r="D1277" s="41" t="s">
        <v>1555</v>
      </c>
    </row>
    <row r="1278" customFormat="false" ht="12.75" hidden="false" customHeight="false" outlineLevel="0" collapsed="false">
      <c r="A1278" s="41"/>
      <c r="B1278" s="41"/>
      <c r="C1278" s="41"/>
      <c r="D1278" s="41"/>
    </row>
    <row r="1279" customFormat="false" ht="25.5" hidden="false" customHeight="false" outlineLevel="0" collapsed="false">
      <c r="A1279" s="39" t="s">
        <v>1556</v>
      </c>
      <c r="B1279" s="40" t="s">
        <v>1557</v>
      </c>
      <c r="C1279" s="40" t="s">
        <v>1558</v>
      </c>
      <c r="D1279" s="40" t="s">
        <v>1559</v>
      </c>
    </row>
    <row r="1280" customFormat="false" ht="25.5" hidden="false" customHeight="false" outlineLevel="0" collapsed="false">
      <c r="A1280" s="62" t="s">
        <v>1560</v>
      </c>
      <c r="B1280" s="40" t="s">
        <v>1561</v>
      </c>
      <c r="C1280" s="40" t="s">
        <v>1562</v>
      </c>
      <c r="D1280" s="40" t="s">
        <v>1563</v>
      </c>
    </row>
    <row r="1281" customFormat="false" ht="12.75" hidden="false" customHeight="true" outlineLevel="0" collapsed="false">
      <c r="A1281" s="42" t="s">
        <v>1564</v>
      </c>
      <c r="B1281" s="41" t="s">
        <v>1565</v>
      </c>
      <c r="C1281" s="41" t="s">
        <v>1566</v>
      </c>
      <c r="D1281" s="41" t="s">
        <v>1567</v>
      </c>
    </row>
    <row r="1282" customFormat="false" ht="12.75" hidden="false" customHeight="false" outlineLevel="0" collapsed="false">
      <c r="A1282" s="42"/>
      <c r="B1282" s="41"/>
      <c r="C1282" s="41"/>
      <c r="D1282" s="41"/>
    </row>
    <row r="1283" customFormat="false" ht="12.75" hidden="false" customHeight="true" outlineLevel="0" collapsed="false">
      <c r="A1283" s="41" t="s">
        <v>1568</v>
      </c>
      <c r="B1283" s="41" t="s">
        <v>1569</v>
      </c>
      <c r="C1283" s="53" t="s">
        <v>377</v>
      </c>
      <c r="D1283" s="53" t="s">
        <v>377</v>
      </c>
    </row>
    <row r="1284" customFormat="false" ht="12.75" hidden="false" customHeight="false" outlineLevel="0" collapsed="false">
      <c r="A1284" s="41"/>
      <c r="B1284" s="41"/>
      <c r="C1284" s="53"/>
      <c r="D1284" s="53"/>
    </row>
    <row r="1285" customFormat="false" ht="12.75" hidden="false" customHeight="true" outlineLevel="0" collapsed="false">
      <c r="A1285" s="41" t="s">
        <v>1570</v>
      </c>
      <c r="B1285" s="41" t="s">
        <v>1571</v>
      </c>
      <c r="C1285" s="41" t="s">
        <v>1572</v>
      </c>
      <c r="D1285" s="41" t="s">
        <v>1573</v>
      </c>
    </row>
    <row r="1286" customFormat="false" ht="12.75" hidden="false" customHeight="false" outlineLevel="0" collapsed="false">
      <c r="A1286" s="41"/>
      <c r="B1286" s="41"/>
      <c r="C1286" s="41"/>
      <c r="D1286" s="41"/>
    </row>
    <row r="1287" customFormat="false" ht="25.5" hidden="false" customHeight="false" outlineLevel="0" collapsed="false">
      <c r="A1287" s="39" t="s">
        <v>1574</v>
      </c>
      <c r="B1287" s="40" t="s">
        <v>1575</v>
      </c>
      <c r="C1287" s="40" t="s">
        <v>1576</v>
      </c>
      <c r="D1287" s="65" t="s">
        <v>11</v>
      </c>
    </row>
    <row r="1288" customFormat="false" ht="25.5" hidden="false" customHeight="false" outlineLevel="0" collapsed="false">
      <c r="A1288" s="39" t="s">
        <v>1577</v>
      </c>
      <c r="B1288" s="40" t="s">
        <v>1578</v>
      </c>
      <c r="C1288" s="40" t="s">
        <v>1579</v>
      </c>
      <c r="D1288" s="40" t="s">
        <v>1580</v>
      </c>
    </row>
    <row r="1289" customFormat="false" ht="12.75" hidden="false" customHeight="true" outlineLevel="0" collapsed="false">
      <c r="A1289" s="41" t="s">
        <v>1581</v>
      </c>
      <c r="B1289" s="42" t="s">
        <v>1582</v>
      </c>
      <c r="C1289" s="42" t="s">
        <v>1583</v>
      </c>
      <c r="D1289" s="42" t="s">
        <v>1584</v>
      </c>
    </row>
    <row r="1290" customFormat="false" ht="12.75" hidden="false" customHeight="false" outlineLevel="0" collapsed="false">
      <c r="A1290" s="41"/>
      <c r="B1290" s="42"/>
      <c r="C1290" s="42"/>
      <c r="D1290" s="42"/>
    </row>
    <row r="1291" customFormat="false" ht="12.75" hidden="false" customHeight="true" outlineLevel="0" collapsed="false">
      <c r="A1291" s="42" t="s">
        <v>1585</v>
      </c>
      <c r="B1291" s="93" t="s">
        <v>1586</v>
      </c>
      <c r="C1291" s="42" t="s">
        <v>1587</v>
      </c>
      <c r="D1291" s="87" t="s">
        <v>1588</v>
      </c>
    </row>
    <row r="1292" customFormat="false" ht="12.75" hidden="false" customHeight="false" outlineLevel="0" collapsed="false">
      <c r="A1292" s="42"/>
      <c r="B1292" s="93"/>
      <c r="C1292" s="42"/>
      <c r="D1292" s="87"/>
    </row>
    <row r="1293" customFormat="false" ht="25.5" hidden="false" customHeight="false" outlineLevel="0" collapsed="false">
      <c r="A1293" s="88" t="s">
        <v>1589</v>
      </c>
      <c r="B1293" s="101" t="s">
        <v>1590</v>
      </c>
      <c r="C1293" s="57" t="s">
        <v>1591</v>
      </c>
      <c r="D1293" s="89" t="s">
        <v>1592</v>
      </c>
    </row>
    <row r="1294" customFormat="false" ht="13.5" hidden="false" customHeight="true" outlineLevel="0" collapsed="false">
      <c r="A1294" s="43" t="s">
        <v>64</v>
      </c>
      <c r="B1294" s="68" t="s">
        <v>61</v>
      </c>
      <c r="C1294" s="68" t="s">
        <v>61</v>
      </c>
      <c r="D1294" s="92" t="s">
        <v>1593</v>
      </c>
    </row>
    <row r="1295" customFormat="false" ht="13.5" hidden="false" customHeight="false" outlineLevel="0" collapsed="false">
      <c r="A1295" s="33" t="s">
        <v>1594</v>
      </c>
      <c r="B1295" s="68"/>
      <c r="C1295" s="68"/>
      <c r="D1295" s="34" t="s">
        <v>69</v>
      </c>
    </row>
    <row r="1296" customFormat="false" ht="12.75" hidden="false" customHeight="false" outlineLevel="0" collapsed="false">
      <c r="A1296" s="35"/>
      <c r="B1296" s="68"/>
      <c r="C1296" s="68"/>
      <c r="D1296" s="36"/>
    </row>
    <row r="1297" customFormat="false" ht="12.75" hidden="false" customHeight="true" outlineLevel="0" collapsed="false">
      <c r="A1297" s="46" t="s">
        <v>377</v>
      </c>
      <c r="B1297" s="46"/>
      <c r="C1297" s="46"/>
      <c r="D1297" s="46"/>
      <c r="E1297" s="46"/>
      <c r="F1297" s="46"/>
      <c r="G1297" s="46"/>
      <c r="H1297" s="46"/>
      <c r="I1297" s="46"/>
      <c r="J1297" s="46"/>
    </row>
    <row r="1298" customFormat="false" ht="12.75" hidden="false" customHeight="true" outlineLevel="0" collapsed="false">
      <c r="A1298" s="48" t="s">
        <v>378</v>
      </c>
      <c r="B1298" s="48"/>
      <c r="C1298" s="48"/>
      <c r="D1298" s="48"/>
      <c r="E1298" s="48"/>
      <c r="F1298" s="48"/>
      <c r="G1298" s="48"/>
      <c r="H1298" s="48"/>
      <c r="I1298" s="48"/>
      <c r="J1298" s="48"/>
    </row>
    <row r="1299" customFormat="false" ht="12.75" hidden="false" customHeight="true" outlineLevel="0" collapsed="false">
      <c r="A1299" s="46" t="s">
        <v>377</v>
      </c>
      <c r="B1299" s="46"/>
      <c r="C1299" s="46"/>
      <c r="D1299" s="46"/>
      <c r="E1299" s="46"/>
      <c r="F1299" s="46"/>
      <c r="G1299" s="46"/>
      <c r="H1299" s="46"/>
      <c r="I1299" s="46"/>
      <c r="J1299" s="46"/>
    </row>
    <row r="1301" customFormat="false" ht="13.5" hidden="false" customHeight="true" outlineLevel="0" collapsed="false">
      <c r="A1301" s="49" t="s">
        <v>379</v>
      </c>
      <c r="B1301" s="49"/>
      <c r="C1301" s="49"/>
      <c r="D1301" s="49"/>
      <c r="E1301" s="49"/>
      <c r="F1301" s="49"/>
      <c r="G1301" s="49"/>
      <c r="H1301" s="49"/>
      <c r="I1301" s="49"/>
      <c r="J1301" s="49"/>
    </row>
    <row r="1302" customFormat="false" ht="13.5" hidden="false" customHeight="true" outlineLevel="0" collapsed="false">
      <c r="A1302" s="49" t="s">
        <v>380</v>
      </c>
      <c r="B1302" s="49"/>
      <c r="C1302" s="49"/>
      <c r="D1302" s="49"/>
      <c r="E1302" s="49"/>
      <c r="F1302" s="49"/>
      <c r="G1302" s="49"/>
      <c r="H1302" s="49"/>
      <c r="I1302" s="49"/>
      <c r="J1302" s="49"/>
    </row>
    <row r="1304" customFormat="false" ht="12.75" hidden="false" customHeight="true" outlineLevel="0" collapsed="false">
      <c r="A1304" s="55" t="s">
        <v>441</v>
      </c>
      <c r="B1304" s="55"/>
      <c r="C1304" s="55"/>
      <c r="D1304" s="55"/>
      <c r="E1304" s="55"/>
      <c r="F1304" s="55"/>
      <c r="G1304" s="55"/>
      <c r="H1304" s="55"/>
      <c r="I1304" s="55"/>
      <c r="J1304" s="55"/>
    </row>
    <row r="1305" customFormat="false" ht="12.75" hidden="false" customHeight="true" outlineLevel="0" collapsed="false">
      <c r="A1305" s="48" t="s">
        <v>442</v>
      </c>
      <c r="B1305" s="48"/>
      <c r="C1305" s="48"/>
      <c r="D1305" s="48"/>
      <c r="E1305" s="48"/>
      <c r="F1305" s="48"/>
      <c r="G1305" s="48"/>
      <c r="H1305" s="48"/>
      <c r="I1305" s="48"/>
      <c r="J1305" s="48"/>
    </row>
    <row r="1306" customFormat="false" ht="12.75" hidden="false" customHeight="true" outlineLevel="0" collapsed="false">
      <c r="A1306" s="102" t="s">
        <v>1595</v>
      </c>
      <c r="B1306" s="102"/>
      <c r="C1306" s="102"/>
      <c r="D1306" s="102"/>
      <c r="E1306" s="102"/>
      <c r="F1306" s="102"/>
      <c r="G1306" s="102"/>
      <c r="H1306" s="102"/>
      <c r="I1306" s="102"/>
      <c r="J1306" s="102"/>
    </row>
    <row r="1307" customFormat="false" ht="12.75" hidden="false" customHeight="true" outlineLevel="0" collapsed="false">
      <c r="A1307" s="48" t="s">
        <v>444</v>
      </c>
      <c r="B1307" s="48"/>
      <c r="C1307" s="48"/>
      <c r="D1307" s="48"/>
      <c r="E1307" s="48"/>
      <c r="F1307" s="48"/>
      <c r="G1307" s="48"/>
      <c r="H1307" s="48"/>
      <c r="I1307" s="48"/>
      <c r="J1307" s="48"/>
    </row>
    <row r="1308" customFormat="false" ht="12.75" hidden="false" customHeight="true" outlineLevel="0" collapsed="false">
      <c r="A1308" s="46" t="s">
        <v>377</v>
      </c>
      <c r="B1308" s="46"/>
      <c r="C1308" s="46"/>
      <c r="D1308" s="46"/>
      <c r="E1308" s="46"/>
      <c r="F1308" s="46"/>
      <c r="G1308" s="46"/>
      <c r="H1308" s="46"/>
      <c r="I1308" s="46"/>
      <c r="J1308" s="46"/>
    </row>
    <row r="1309" customFormat="false" ht="12.75" hidden="false" customHeight="true" outlineLevel="0" collapsed="false">
      <c r="A1309" s="48" t="s">
        <v>445</v>
      </c>
      <c r="B1309" s="48"/>
      <c r="C1309" s="48"/>
      <c r="D1309" s="48"/>
      <c r="E1309" s="48"/>
      <c r="F1309" s="48"/>
      <c r="G1309" s="48"/>
      <c r="H1309" s="48"/>
      <c r="I1309" s="48"/>
      <c r="J1309" s="48"/>
    </row>
    <row r="1310" customFormat="false" ht="12.75" hidden="false" customHeight="true" outlineLevel="0" collapsed="false">
      <c r="A1310" s="46" t="s">
        <v>377</v>
      </c>
      <c r="B1310" s="46"/>
      <c r="C1310" s="46"/>
      <c r="D1310" s="46"/>
      <c r="E1310" s="46"/>
      <c r="F1310" s="46"/>
      <c r="G1310" s="46"/>
      <c r="H1310" s="46"/>
      <c r="I1310" s="46"/>
      <c r="J1310" s="46"/>
    </row>
    <row r="1313" customFormat="false" ht="13.5" hidden="false" customHeight="true" outlineLevel="0" collapsed="false">
      <c r="A1313" s="30" t="s">
        <v>64</v>
      </c>
      <c r="B1313" s="96" t="s">
        <v>61</v>
      </c>
      <c r="C1313" s="96" t="s">
        <v>61</v>
      </c>
      <c r="D1313" s="32" t="s">
        <v>1538</v>
      </c>
    </row>
    <row r="1314" customFormat="false" ht="13.5" hidden="false" customHeight="false" outlineLevel="0" collapsed="false">
      <c r="A1314" s="33" t="s">
        <v>1539</v>
      </c>
      <c r="B1314" s="96"/>
      <c r="C1314" s="96"/>
      <c r="D1314" s="34" t="s">
        <v>1126</v>
      </c>
    </row>
    <row r="1315" customFormat="false" ht="12.75" hidden="false" customHeight="false" outlineLevel="0" collapsed="false">
      <c r="A1315" s="35"/>
      <c r="B1315" s="96"/>
      <c r="C1315" s="96"/>
      <c r="D1315" s="36"/>
    </row>
    <row r="1316" customFormat="false" ht="12.75" hidden="false" customHeight="true" outlineLevel="0" collapsed="false">
      <c r="A1316" s="97" t="s">
        <v>1540</v>
      </c>
      <c r="B1316" s="97"/>
      <c r="C1316" s="97"/>
      <c r="D1316" s="97"/>
    </row>
    <row r="1317" customFormat="false" ht="12.75" hidden="false" customHeight="false" outlineLevel="0" collapsed="false">
      <c r="A1317" s="98" t="n">
        <v>1769</v>
      </c>
      <c r="B1317" s="98"/>
      <c r="C1317" s="98"/>
      <c r="D1317" s="98"/>
    </row>
    <row r="1318" customFormat="false" ht="12.75" hidden="false" customHeight="true" outlineLevel="0" collapsed="false">
      <c r="A1318" s="99" t="s">
        <v>11</v>
      </c>
      <c r="B1318" s="99"/>
      <c r="C1318" s="99"/>
      <c r="D1318" s="99"/>
    </row>
    <row r="1319" customFormat="false" ht="12.75" hidden="false" customHeight="false" outlineLevel="0" collapsed="false">
      <c r="A1319" s="98" t="n">
        <v>1770</v>
      </c>
      <c r="B1319" s="98"/>
      <c r="C1319" s="98"/>
      <c r="D1319" s="98"/>
    </row>
    <row r="1320" customFormat="false" ht="12.75" hidden="false" customHeight="true" outlineLevel="0" collapsed="false">
      <c r="A1320" s="99" t="s">
        <v>11</v>
      </c>
      <c r="B1320" s="99"/>
      <c r="C1320" s="99"/>
      <c r="D1320" s="99"/>
    </row>
    <row r="1321" customFormat="false" ht="12.75" hidden="false" customHeight="false" outlineLevel="0" collapsed="false">
      <c r="A1321" s="98" t="n">
        <v>1771</v>
      </c>
      <c r="B1321" s="98"/>
      <c r="C1321" s="98"/>
      <c r="D1321" s="98"/>
    </row>
    <row r="1322" customFormat="false" ht="12.75" hidden="false" customHeight="true" outlineLevel="0" collapsed="false">
      <c r="A1322" s="99" t="s">
        <v>11</v>
      </c>
      <c r="B1322" s="99"/>
      <c r="C1322" s="99"/>
      <c r="D1322" s="99"/>
    </row>
    <row r="1323" customFormat="false" ht="12.75" hidden="false" customHeight="false" outlineLevel="0" collapsed="false">
      <c r="A1323" s="98" t="n">
        <v>1772</v>
      </c>
      <c r="B1323" s="98"/>
      <c r="C1323" s="98"/>
      <c r="D1323" s="98"/>
    </row>
    <row r="1324" customFormat="false" ht="12.75" hidden="false" customHeight="true" outlineLevel="0" collapsed="false">
      <c r="A1324" s="99" t="s">
        <v>11</v>
      </c>
      <c r="B1324" s="99"/>
      <c r="C1324" s="99"/>
      <c r="D1324" s="99"/>
    </row>
    <row r="1325" customFormat="false" ht="12.75" hidden="false" customHeight="false" outlineLevel="0" collapsed="false">
      <c r="A1325" s="98" t="n">
        <v>1773</v>
      </c>
      <c r="B1325" s="98"/>
      <c r="C1325" s="98"/>
      <c r="D1325" s="98"/>
    </row>
    <row r="1326" customFormat="false" ht="12.75" hidden="false" customHeight="true" outlineLevel="0" collapsed="false">
      <c r="A1326" s="99" t="s">
        <v>11</v>
      </c>
      <c r="B1326" s="99"/>
      <c r="C1326" s="99"/>
      <c r="D1326" s="99"/>
    </row>
    <row r="1327" customFormat="false" ht="12.75" hidden="false" customHeight="false" outlineLevel="0" collapsed="false">
      <c r="A1327" s="98" t="n">
        <v>1774</v>
      </c>
      <c r="B1327" s="98"/>
      <c r="C1327" s="98"/>
      <c r="D1327" s="98"/>
    </row>
    <row r="1328" customFormat="false" ht="12.75" hidden="false" customHeight="true" outlineLevel="0" collapsed="false">
      <c r="A1328" s="99" t="s">
        <v>11</v>
      </c>
      <c r="B1328" s="99"/>
      <c r="C1328" s="99"/>
      <c r="D1328" s="99"/>
    </row>
    <row r="1329" customFormat="false" ht="12.75" hidden="false" customHeight="false" outlineLevel="0" collapsed="false">
      <c r="A1329" s="98" t="n">
        <v>1775</v>
      </c>
      <c r="B1329" s="98"/>
      <c r="C1329" s="98"/>
      <c r="D1329" s="98"/>
    </row>
    <row r="1330" customFormat="false" ht="12.75" hidden="false" customHeight="true" outlineLevel="0" collapsed="false">
      <c r="A1330" s="99" t="s">
        <v>11</v>
      </c>
      <c r="B1330" s="99"/>
      <c r="C1330" s="99"/>
      <c r="D1330" s="99"/>
    </row>
    <row r="1331" customFormat="false" ht="12.75" hidden="false" customHeight="false" outlineLevel="0" collapsed="false">
      <c r="A1331" s="98" t="n">
        <v>1776</v>
      </c>
      <c r="B1331" s="98"/>
      <c r="C1331" s="98"/>
      <c r="D1331" s="98"/>
    </row>
    <row r="1332" customFormat="false" ht="12.75" hidden="false" customHeight="true" outlineLevel="0" collapsed="false">
      <c r="A1332" s="99" t="s">
        <v>11</v>
      </c>
      <c r="B1332" s="99"/>
      <c r="C1332" s="99"/>
      <c r="D1332" s="99"/>
    </row>
    <row r="1333" customFormat="false" ht="12.75" hidden="false" customHeight="false" outlineLevel="0" collapsed="false">
      <c r="A1333" s="98" t="n">
        <v>1777</v>
      </c>
      <c r="B1333" s="98"/>
      <c r="C1333" s="98"/>
      <c r="D1333" s="98"/>
    </row>
    <row r="1334" customFormat="false" ht="12.75" hidden="false" customHeight="true" outlineLevel="0" collapsed="false">
      <c r="A1334" s="99" t="s">
        <v>11</v>
      </c>
      <c r="B1334" s="99"/>
      <c r="C1334" s="99"/>
      <c r="D1334" s="99"/>
    </row>
    <row r="1335" customFormat="false" ht="12.75" hidden="false" customHeight="false" outlineLevel="0" collapsed="false">
      <c r="A1335" s="98" t="n">
        <v>1778</v>
      </c>
      <c r="B1335" s="98"/>
      <c r="C1335" s="98"/>
      <c r="D1335" s="98"/>
    </row>
    <row r="1336" customFormat="false" ht="12.75" hidden="false" customHeight="true" outlineLevel="0" collapsed="false">
      <c r="A1336" s="99" t="s">
        <v>11</v>
      </c>
      <c r="B1336" s="99"/>
      <c r="C1336" s="99"/>
      <c r="D1336" s="99"/>
    </row>
    <row r="1337" customFormat="false" ht="12.75" hidden="false" customHeight="false" outlineLevel="0" collapsed="false">
      <c r="A1337" s="98" t="n">
        <v>1779</v>
      </c>
      <c r="B1337" s="98"/>
      <c r="C1337" s="98"/>
      <c r="D1337" s="98"/>
    </row>
    <row r="1338" customFormat="false" ht="12.75" hidden="false" customHeight="true" outlineLevel="0" collapsed="false">
      <c r="A1338" s="99" t="s">
        <v>11</v>
      </c>
      <c r="B1338" s="99"/>
      <c r="C1338" s="99"/>
      <c r="D1338" s="99"/>
    </row>
    <row r="1339" customFormat="false" ht="12.75" hidden="false" customHeight="false" outlineLevel="0" collapsed="false">
      <c r="A1339" s="98" t="n">
        <v>1780</v>
      </c>
      <c r="B1339" s="98"/>
      <c r="C1339" s="98"/>
      <c r="D1339" s="98"/>
    </row>
    <row r="1340" customFormat="false" ht="12.75" hidden="false" customHeight="true" outlineLevel="0" collapsed="false">
      <c r="A1340" s="99" t="s">
        <v>11</v>
      </c>
      <c r="B1340" s="99"/>
      <c r="C1340" s="99"/>
      <c r="D1340" s="99"/>
    </row>
    <row r="1341" customFormat="false" ht="12.75" hidden="false" customHeight="false" outlineLevel="0" collapsed="false">
      <c r="A1341" s="98" t="n">
        <v>1781</v>
      </c>
      <c r="B1341" s="98"/>
      <c r="C1341" s="98"/>
      <c r="D1341" s="98"/>
    </row>
    <row r="1342" customFormat="false" ht="12.75" hidden="false" customHeight="true" outlineLevel="0" collapsed="false">
      <c r="A1342" s="99" t="s">
        <v>11</v>
      </c>
      <c r="B1342" s="99"/>
      <c r="C1342" s="99"/>
      <c r="D1342" s="99"/>
    </row>
    <row r="1343" customFormat="false" ht="12.75" hidden="false" customHeight="false" outlineLevel="0" collapsed="false">
      <c r="A1343" s="98" t="n">
        <v>1782</v>
      </c>
      <c r="B1343" s="98"/>
      <c r="C1343" s="98"/>
      <c r="D1343" s="98"/>
    </row>
    <row r="1344" customFormat="false" ht="12.75" hidden="false" customHeight="false" outlineLevel="0" collapsed="false">
      <c r="A1344" s="98" t="n">
        <v>1783</v>
      </c>
      <c r="B1344" s="98"/>
      <c r="C1344" s="98"/>
      <c r="D1344" s="98"/>
    </row>
    <row r="1345" customFormat="false" ht="12.75" hidden="false" customHeight="true" outlineLevel="0" collapsed="false">
      <c r="A1345" s="99" t="s">
        <v>11</v>
      </c>
      <c r="B1345" s="99"/>
      <c r="C1345" s="99"/>
      <c r="D1345" s="99"/>
    </row>
    <row r="1346" customFormat="false" ht="12.75" hidden="false" customHeight="false" outlineLevel="0" collapsed="false">
      <c r="A1346" s="98" t="n">
        <v>1784</v>
      </c>
      <c r="B1346" s="98"/>
      <c r="C1346" s="98"/>
      <c r="D1346" s="98"/>
    </row>
    <row r="1347" customFormat="false" ht="12.75" hidden="false" customHeight="true" outlineLevel="0" collapsed="false">
      <c r="A1347" s="99" t="s">
        <v>11</v>
      </c>
      <c r="B1347" s="99"/>
      <c r="C1347" s="99"/>
      <c r="D1347" s="99"/>
    </row>
    <row r="1348" customFormat="false" ht="12.75" hidden="false" customHeight="false" outlineLevel="0" collapsed="false">
      <c r="A1348" s="98" t="n">
        <v>1785</v>
      </c>
      <c r="B1348" s="98"/>
      <c r="C1348" s="98"/>
      <c r="D1348" s="98"/>
    </row>
    <row r="1349" customFormat="false" ht="12.75" hidden="false" customHeight="true" outlineLevel="0" collapsed="false">
      <c r="A1349" s="99" t="s">
        <v>11</v>
      </c>
      <c r="B1349" s="99"/>
      <c r="C1349" s="99"/>
      <c r="D1349" s="99"/>
    </row>
    <row r="1350" customFormat="false" ht="12.75" hidden="false" customHeight="false" outlineLevel="0" collapsed="false">
      <c r="A1350" s="98" t="n">
        <v>1786</v>
      </c>
      <c r="B1350" s="98"/>
      <c r="C1350" s="98"/>
      <c r="D1350" s="98"/>
    </row>
    <row r="1351" customFormat="false" ht="12.75" hidden="false" customHeight="true" outlineLevel="0" collapsed="false">
      <c r="A1351" s="99" t="s">
        <v>11</v>
      </c>
      <c r="B1351" s="99"/>
      <c r="C1351" s="99"/>
      <c r="D1351" s="99"/>
    </row>
    <row r="1352" customFormat="false" ht="12.75" hidden="false" customHeight="false" outlineLevel="0" collapsed="false">
      <c r="A1352" s="98" t="n">
        <v>1787</v>
      </c>
      <c r="B1352" s="98"/>
      <c r="C1352" s="98"/>
      <c r="D1352" s="98"/>
    </row>
    <row r="1353" customFormat="false" ht="12.75" hidden="false" customHeight="true" outlineLevel="0" collapsed="false">
      <c r="A1353" s="99" t="s">
        <v>11</v>
      </c>
      <c r="B1353" s="99"/>
      <c r="C1353" s="99"/>
      <c r="D1353" s="99"/>
    </row>
    <row r="1354" customFormat="false" ht="12.75" hidden="false" customHeight="false" outlineLevel="0" collapsed="false">
      <c r="A1354" s="98" t="n">
        <v>1788</v>
      </c>
      <c r="B1354" s="98"/>
      <c r="C1354" s="98"/>
      <c r="D1354" s="98"/>
    </row>
    <row r="1355" customFormat="false" ht="12.75" hidden="false" customHeight="true" outlineLevel="0" collapsed="false">
      <c r="A1355" s="99" t="s">
        <v>11</v>
      </c>
      <c r="B1355" s="99"/>
      <c r="C1355" s="99"/>
      <c r="D1355" s="99"/>
    </row>
    <row r="1356" customFormat="false" ht="12.75" hidden="false" customHeight="false" outlineLevel="0" collapsed="false">
      <c r="A1356" s="98" t="n">
        <v>1789</v>
      </c>
      <c r="B1356" s="98"/>
      <c r="C1356" s="98"/>
      <c r="D1356" s="98"/>
    </row>
    <row r="1357" customFormat="false" ht="12.75" hidden="false" customHeight="true" outlineLevel="0" collapsed="false">
      <c r="A1357" s="99" t="s">
        <v>11</v>
      </c>
      <c r="B1357" s="99"/>
      <c r="C1357" s="99"/>
      <c r="D1357" s="99"/>
    </row>
    <row r="1358" customFormat="false" ht="12.75" hidden="false" customHeight="false" outlineLevel="0" collapsed="false">
      <c r="A1358" s="98" t="n">
        <v>1790</v>
      </c>
      <c r="B1358" s="98"/>
      <c r="C1358" s="98"/>
      <c r="D1358" s="98"/>
    </row>
    <row r="1359" customFormat="false" ht="12.75" hidden="false" customHeight="true" outlineLevel="0" collapsed="false">
      <c r="A1359" s="99" t="s">
        <v>11</v>
      </c>
      <c r="B1359" s="99"/>
      <c r="C1359" s="99"/>
      <c r="D1359" s="99"/>
    </row>
    <row r="1360" customFormat="false" ht="12.75" hidden="false" customHeight="false" outlineLevel="0" collapsed="false">
      <c r="A1360" s="98" t="n">
        <v>1791</v>
      </c>
      <c r="B1360" s="98"/>
      <c r="C1360" s="98"/>
      <c r="D1360" s="98"/>
    </row>
    <row r="1361" customFormat="false" ht="12.75" hidden="false" customHeight="true" outlineLevel="0" collapsed="false">
      <c r="A1361" s="99" t="s">
        <v>11</v>
      </c>
      <c r="B1361" s="99"/>
      <c r="C1361" s="99"/>
      <c r="D1361" s="99"/>
    </row>
    <row r="1362" customFormat="false" ht="12.75" hidden="false" customHeight="false" outlineLevel="0" collapsed="false">
      <c r="A1362" s="98" t="n">
        <v>1792</v>
      </c>
      <c r="B1362" s="98"/>
      <c r="C1362" s="98"/>
      <c r="D1362" s="98"/>
    </row>
    <row r="1363" customFormat="false" ht="12.75" hidden="false" customHeight="false" outlineLevel="0" collapsed="false">
      <c r="A1363" s="98"/>
      <c r="B1363" s="98"/>
      <c r="C1363" s="98"/>
      <c r="D1363" s="98"/>
    </row>
    <row r="1364" customFormat="false" ht="12.75" hidden="false" customHeight="true" outlineLevel="0" collapsed="false">
      <c r="A1364" s="61" t="s">
        <v>61</v>
      </c>
      <c r="B1364" s="61"/>
      <c r="C1364" s="61"/>
      <c r="D1364" s="61"/>
    </row>
    <row r="1365" customFormat="false" ht="12.75" hidden="false" customHeight="false" outlineLevel="0" collapsed="false">
      <c r="A1365" s="100"/>
      <c r="B1365" s="100"/>
      <c r="C1365" s="100"/>
      <c r="D1365" s="100"/>
    </row>
    <row r="1366" customFormat="false" ht="12.75" hidden="false" customHeight="true" outlineLevel="0" collapsed="false">
      <c r="A1366" s="84" t="s">
        <v>1129</v>
      </c>
      <c r="B1366" s="84" t="s">
        <v>1129</v>
      </c>
      <c r="C1366" s="84" t="s">
        <v>1129</v>
      </c>
      <c r="D1366" s="84" t="s">
        <v>1129</v>
      </c>
    </row>
    <row r="1367" customFormat="false" ht="12.75" hidden="false" customHeight="false" outlineLevel="0" collapsed="false">
      <c r="A1367" s="84"/>
      <c r="B1367" s="84"/>
      <c r="C1367" s="84"/>
      <c r="D1367" s="84"/>
    </row>
    <row r="1368" customFormat="false" ht="12.75" hidden="false" customHeight="true" outlineLevel="0" collapsed="false">
      <c r="A1368" s="50" t="s">
        <v>1479</v>
      </c>
      <c r="B1368" s="42" t="s">
        <v>1541</v>
      </c>
      <c r="C1368" s="41" t="s">
        <v>1542</v>
      </c>
      <c r="D1368" s="41" t="s">
        <v>1543</v>
      </c>
    </row>
    <row r="1369" customFormat="false" ht="12.75" hidden="false" customHeight="false" outlineLevel="0" collapsed="false">
      <c r="A1369" s="39" t="s">
        <v>1482</v>
      </c>
      <c r="B1369" s="42"/>
      <c r="C1369" s="41"/>
      <c r="D1369" s="41"/>
    </row>
    <row r="1370" customFormat="false" ht="12.75" hidden="false" customHeight="true" outlineLevel="0" collapsed="false">
      <c r="A1370" s="41" t="s">
        <v>1544</v>
      </c>
      <c r="B1370" s="41" t="s">
        <v>1545</v>
      </c>
      <c r="C1370" s="41" t="s">
        <v>1546</v>
      </c>
      <c r="D1370" s="41" t="s">
        <v>1547</v>
      </c>
    </row>
    <row r="1371" customFormat="false" ht="12.75" hidden="false" customHeight="false" outlineLevel="0" collapsed="false">
      <c r="A1371" s="41"/>
      <c r="B1371" s="41"/>
      <c r="C1371" s="41"/>
      <c r="D1371" s="41"/>
    </row>
    <row r="1372" customFormat="false" ht="25.5" hidden="false" customHeight="false" outlineLevel="0" collapsed="false">
      <c r="A1372" s="39" t="s">
        <v>1548</v>
      </c>
      <c r="B1372" s="40" t="s">
        <v>1549</v>
      </c>
      <c r="C1372" s="40" t="s">
        <v>1550</v>
      </c>
      <c r="D1372" s="40" t="s">
        <v>1551</v>
      </c>
    </row>
    <row r="1373" customFormat="false" ht="12.75" hidden="false" customHeight="true" outlineLevel="0" collapsed="false">
      <c r="A1373" s="41" t="s">
        <v>1552</v>
      </c>
      <c r="B1373" s="41" t="s">
        <v>1553</v>
      </c>
      <c r="C1373" s="41" t="s">
        <v>1554</v>
      </c>
      <c r="D1373" s="41" t="s">
        <v>1555</v>
      </c>
    </row>
    <row r="1374" customFormat="false" ht="12.75" hidden="false" customHeight="false" outlineLevel="0" collapsed="false">
      <c r="A1374" s="41"/>
      <c r="B1374" s="41"/>
      <c r="C1374" s="41"/>
      <c r="D1374" s="41"/>
    </row>
    <row r="1375" customFormat="false" ht="25.5" hidden="false" customHeight="false" outlineLevel="0" collapsed="false">
      <c r="A1375" s="39" t="s">
        <v>1556</v>
      </c>
      <c r="B1375" s="40" t="s">
        <v>1557</v>
      </c>
      <c r="C1375" s="40" t="s">
        <v>1558</v>
      </c>
      <c r="D1375" s="40" t="s">
        <v>1559</v>
      </c>
    </row>
    <row r="1376" customFormat="false" ht="25.5" hidden="false" customHeight="false" outlineLevel="0" collapsed="false">
      <c r="A1376" s="62" t="s">
        <v>1560</v>
      </c>
      <c r="B1376" s="40" t="s">
        <v>1561</v>
      </c>
      <c r="C1376" s="40" t="s">
        <v>1562</v>
      </c>
      <c r="D1376" s="40" t="s">
        <v>1563</v>
      </c>
    </row>
    <row r="1377" customFormat="false" ht="12.75" hidden="false" customHeight="true" outlineLevel="0" collapsed="false">
      <c r="A1377" s="42" t="s">
        <v>1564</v>
      </c>
      <c r="B1377" s="41" t="s">
        <v>1565</v>
      </c>
      <c r="C1377" s="41" t="s">
        <v>1566</v>
      </c>
      <c r="D1377" s="41" t="s">
        <v>1567</v>
      </c>
    </row>
    <row r="1378" customFormat="false" ht="12.75" hidden="false" customHeight="false" outlineLevel="0" collapsed="false">
      <c r="A1378" s="42"/>
      <c r="B1378" s="41"/>
      <c r="C1378" s="41"/>
      <c r="D1378" s="41"/>
    </row>
    <row r="1379" customFormat="false" ht="12.75" hidden="false" customHeight="true" outlineLevel="0" collapsed="false">
      <c r="A1379" s="41" t="s">
        <v>1568</v>
      </c>
      <c r="B1379" s="41" t="s">
        <v>1569</v>
      </c>
      <c r="C1379" s="53" t="s">
        <v>377</v>
      </c>
      <c r="D1379" s="53" t="s">
        <v>377</v>
      </c>
    </row>
    <row r="1380" customFormat="false" ht="12.75" hidden="false" customHeight="false" outlineLevel="0" collapsed="false">
      <c r="A1380" s="41"/>
      <c r="B1380" s="41"/>
      <c r="C1380" s="41"/>
      <c r="D1380" s="41"/>
    </row>
    <row r="1381" customFormat="false" ht="12.75" hidden="false" customHeight="true" outlineLevel="0" collapsed="false">
      <c r="A1381" s="41" t="s">
        <v>1570</v>
      </c>
      <c r="B1381" s="41" t="s">
        <v>1571</v>
      </c>
      <c r="C1381" s="41" t="s">
        <v>1572</v>
      </c>
      <c r="D1381" s="41" t="s">
        <v>1573</v>
      </c>
    </row>
    <row r="1382" customFormat="false" ht="12.75" hidden="false" customHeight="false" outlineLevel="0" collapsed="false">
      <c r="A1382" s="41"/>
      <c r="B1382" s="41"/>
      <c r="C1382" s="41"/>
      <c r="D1382" s="41"/>
    </row>
    <row r="1383" customFormat="false" ht="25.5" hidden="false" customHeight="false" outlineLevel="0" collapsed="false">
      <c r="A1383" s="39" t="s">
        <v>1574</v>
      </c>
      <c r="B1383" s="40" t="s">
        <v>1575</v>
      </c>
      <c r="C1383" s="40" t="s">
        <v>1576</v>
      </c>
      <c r="D1383" s="65" t="s">
        <v>11</v>
      </c>
    </row>
    <row r="1384" customFormat="false" ht="25.5" hidden="false" customHeight="false" outlineLevel="0" collapsed="false">
      <c r="A1384" s="39" t="s">
        <v>1577</v>
      </c>
      <c r="B1384" s="40" t="s">
        <v>1578</v>
      </c>
      <c r="C1384" s="40" t="s">
        <v>1579</v>
      </c>
      <c r="D1384" s="40" t="s">
        <v>1580</v>
      </c>
    </row>
    <row r="1385" customFormat="false" ht="12.75" hidden="false" customHeight="true" outlineLevel="0" collapsed="false">
      <c r="A1385" s="41" t="s">
        <v>1581</v>
      </c>
      <c r="B1385" s="42" t="s">
        <v>1582</v>
      </c>
      <c r="C1385" s="42" t="s">
        <v>1583</v>
      </c>
      <c r="D1385" s="42" t="s">
        <v>1584</v>
      </c>
    </row>
    <row r="1386" customFormat="false" ht="12.75" hidden="false" customHeight="false" outlineLevel="0" collapsed="false">
      <c r="A1386" s="41"/>
      <c r="B1386" s="42"/>
      <c r="C1386" s="42"/>
      <c r="D1386" s="42"/>
    </row>
    <row r="1387" customFormat="false" ht="12.75" hidden="false" customHeight="true" outlineLevel="0" collapsed="false">
      <c r="A1387" s="42" t="s">
        <v>1585</v>
      </c>
      <c r="B1387" s="93" t="s">
        <v>1586</v>
      </c>
      <c r="C1387" s="42" t="s">
        <v>1587</v>
      </c>
      <c r="D1387" s="87" t="s">
        <v>1588</v>
      </c>
    </row>
    <row r="1388" customFormat="false" ht="12.75" hidden="false" customHeight="false" outlineLevel="0" collapsed="false">
      <c r="A1388" s="42"/>
      <c r="B1388" s="93"/>
      <c r="C1388" s="42"/>
      <c r="D1388" s="87"/>
    </row>
    <row r="1389" customFormat="false" ht="25.5" hidden="false" customHeight="false" outlineLevel="0" collapsed="false">
      <c r="A1389" s="88" t="s">
        <v>1589</v>
      </c>
      <c r="B1389" s="101" t="s">
        <v>1590</v>
      </c>
      <c r="C1389" s="57" t="s">
        <v>1591</v>
      </c>
      <c r="D1389" s="89" t="s">
        <v>1592</v>
      </c>
    </row>
    <row r="1390" customFormat="false" ht="13.5" hidden="false" customHeight="true" outlineLevel="0" collapsed="false">
      <c r="A1390" s="43" t="s">
        <v>64</v>
      </c>
      <c r="B1390" s="68" t="s">
        <v>61</v>
      </c>
      <c r="C1390" s="68" t="s">
        <v>61</v>
      </c>
      <c r="D1390" s="92" t="s">
        <v>1593</v>
      </c>
    </row>
    <row r="1391" customFormat="false" ht="13.5" hidden="false" customHeight="false" outlineLevel="0" collapsed="false">
      <c r="A1391" s="33" t="s">
        <v>1594</v>
      </c>
      <c r="B1391" s="68"/>
      <c r="C1391" s="68"/>
      <c r="D1391" s="34" t="s">
        <v>69</v>
      </c>
    </row>
    <row r="1392" customFormat="false" ht="12.75" hidden="false" customHeight="false" outlineLevel="0" collapsed="false">
      <c r="A1392" s="35"/>
      <c r="B1392" s="68"/>
      <c r="C1392" s="68"/>
      <c r="D1392" s="36"/>
    </row>
    <row r="1393" customFormat="false" ht="12.75" hidden="false" customHeight="true" outlineLevel="0" collapsed="false">
      <c r="A1393" s="46" t="s">
        <v>377</v>
      </c>
      <c r="B1393" s="46"/>
      <c r="C1393" s="46"/>
      <c r="D1393" s="46"/>
      <c r="E1393" s="46"/>
      <c r="F1393" s="46"/>
      <c r="G1393" s="46"/>
      <c r="H1393" s="46"/>
      <c r="I1393" s="46"/>
      <c r="J1393" s="46"/>
    </row>
    <row r="1394" customFormat="false" ht="12.75" hidden="false" customHeight="true" outlineLevel="0" collapsed="false">
      <c r="A1394" s="48" t="s">
        <v>378</v>
      </c>
      <c r="B1394" s="48"/>
      <c r="C1394" s="48"/>
      <c r="D1394" s="48"/>
      <c r="E1394" s="48"/>
      <c r="F1394" s="48"/>
      <c r="G1394" s="48"/>
      <c r="H1394" s="48"/>
      <c r="I1394" s="48"/>
      <c r="J1394" s="48"/>
    </row>
    <row r="1395" customFormat="false" ht="12.75" hidden="false" customHeight="true" outlineLevel="0" collapsed="false">
      <c r="A1395" s="46" t="s">
        <v>377</v>
      </c>
      <c r="B1395" s="46"/>
      <c r="C1395" s="46"/>
      <c r="D1395" s="46"/>
      <c r="E1395" s="46"/>
      <c r="F1395" s="46"/>
      <c r="G1395" s="46"/>
      <c r="H1395" s="46"/>
      <c r="I1395" s="46"/>
      <c r="J1395" s="46"/>
    </row>
    <row r="1397" customFormat="false" ht="13.5" hidden="false" customHeight="true" outlineLevel="0" collapsed="false">
      <c r="A1397" s="49" t="s">
        <v>379</v>
      </c>
      <c r="B1397" s="49"/>
      <c r="C1397" s="49"/>
      <c r="D1397" s="49"/>
      <c r="E1397" s="49"/>
      <c r="F1397" s="49"/>
      <c r="G1397" s="49"/>
      <c r="H1397" s="49"/>
      <c r="I1397" s="49"/>
      <c r="J1397" s="49"/>
    </row>
    <row r="1398" customFormat="false" ht="13.5" hidden="false" customHeight="true" outlineLevel="0" collapsed="false">
      <c r="A1398" s="49" t="s">
        <v>380</v>
      </c>
      <c r="B1398" s="49"/>
      <c r="C1398" s="49"/>
      <c r="D1398" s="49"/>
      <c r="E1398" s="49"/>
      <c r="F1398" s="49"/>
      <c r="G1398" s="49"/>
      <c r="H1398" s="49"/>
      <c r="I1398" s="49"/>
      <c r="J1398" s="49"/>
    </row>
    <row r="1400" customFormat="false" ht="12.75" hidden="false" customHeight="true" outlineLevel="0" collapsed="false">
      <c r="A1400" s="55" t="s">
        <v>441</v>
      </c>
      <c r="B1400" s="55"/>
      <c r="C1400" s="55"/>
      <c r="D1400" s="55"/>
      <c r="E1400" s="55"/>
      <c r="F1400" s="55"/>
      <c r="G1400" s="55"/>
      <c r="H1400" s="55"/>
      <c r="I1400" s="55"/>
      <c r="J1400" s="55"/>
    </row>
    <row r="1401" customFormat="false" ht="12.75" hidden="false" customHeight="true" outlineLevel="0" collapsed="false">
      <c r="A1401" s="48" t="s">
        <v>442</v>
      </c>
      <c r="B1401" s="48"/>
      <c r="C1401" s="48"/>
      <c r="D1401" s="48"/>
      <c r="E1401" s="48"/>
      <c r="F1401" s="48"/>
      <c r="G1401" s="48"/>
      <c r="H1401" s="48"/>
      <c r="I1401" s="48"/>
      <c r="J1401" s="48"/>
    </row>
    <row r="1402" customFormat="false" ht="12.75" hidden="false" customHeight="true" outlineLevel="0" collapsed="false">
      <c r="A1402" s="102" t="s">
        <v>1595</v>
      </c>
      <c r="B1402" s="102"/>
      <c r="C1402" s="102"/>
      <c r="D1402" s="102"/>
      <c r="E1402" s="102"/>
      <c r="F1402" s="102"/>
      <c r="G1402" s="102"/>
      <c r="H1402" s="102"/>
      <c r="I1402" s="102"/>
      <c r="J1402" s="102"/>
    </row>
    <row r="1403" customFormat="false" ht="12.75" hidden="false" customHeight="true" outlineLevel="0" collapsed="false">
      <c r="A1403" s="48" t="s">
        <v>444</v>
      </c>
      <c r="B1403" s="48"/>
      <c r="C1403" s="48"/>
      <c r="D1403" s="48"/>
      <c r="E1403" s="48"/>
      <c r="F1403" s="48"/>
      <c r="G1403" s="48"/>
      <c r="H1403" s="48"/>
      <c r="I1403" s="48"/>
      <c r="J1403" s="48"/>
    </row>
    <row r="1404" customFormat="false" ht="12.75" hidden="false" customHeight="true" outlineLevel="0" collapsed="false">
      <c r="A1404" s="46" t="s">
        <v>377</v>
      </c>
      <c r="B1404" s="46"/>
      <c r="C1404" s="46"/>
      <c r="D1404" s="46"/>
      <c r="E1404" s="46"/>
      <c r="F1404" s="46"/>
      <c r="G1404" s="46"/>
      <c r="H1404" s="46"/>
      <c r="I1404" s="46"/>
      <c r="J1404" s="46"/>
    </row>
    <row r="1405" customFormat="false" ht="12.75" hidden="false" customHeight="true" outlineLevel="0" collapsed="false">
      <c r="A1405" s="48" t="s">
        <v>445</v>
      </c>
      <c r="B1405" s="48"/>
      <c r="C1405" s="48"/>
      <c r="D1405" s="48"/>
      <c r="E1405" s="48"/>
      <c r="F1405" s="48"/>
      <c r="G1405" s="48"/>
      <c r="H1405" s="48"/>
      <c r="I1405" s="48"/>
      <c r="J1405" s="48"/>
    </row>
    <row r="1406" customFormat="false" ht="12.75" hidden="false" customHeight="true" outlineLevel="0" collapsed="false">
      <c r="A1406" s="46" t="s">
        <v>377</v>
      </c>
      <c r="B1406" s="46"/>
      <c r="C1406" s="46"/>
      <c r="D1406" s="46"/>
      <c r="E1406" s="46"/>
      <c r="F1406" s="46"/>
      <c r="G1406" s="46"/>
      <c r="H1406" s="46"/>
      <c r="I1406" s="46"/>
      <c r="J1406" s="46"/>
    </row>
    <row r="1411" customFormat="false" ht="13.5" hidden="false" customHeight="true" outlineLevel="0" collapsed="false">
      <c r="A1411" s="30" t="s">
        <v>64</v>
      </c>
      <c r="B1411" s="96" t="s">
        <v>61</v>
      </c>
      <c r="C1411" s="96" t="s">
        <v>61</v>
      </c>
      <c r="D1411" s="32" t="s">
        <v>1596</v>
      </c>
    </row>
    <row r="1412" customFormat="false" ht="13.5" hidden="false" customHeight="false" outlineLevel="0" collapsed="false">
      <c r="A1412" s="33" t="s">
        <v>1597</v>
      </c>
      <c r="B1412" s="96"/>
      <c r="C1412" s="96"/>
      <c r="D1412" s="34" t="s">
        <v>1126</v>
      </c>
    </row>
    <row r="1413" customFormat="false" ht="12.75" hidden="false" customHeight="false" outlineLevel="0" collapsed="false">
      <c r="A1413" s="35"/>
      <c r="B1413" s="96"/>
      <c r="C1413" s="96"/>
      <c r="D1413" s="36"/>
    </row>
    <row r="1414" customFormat="false" ht="12.75" hidden="false" customHeight="true" outlineLevel="0" collapsed="false">
      <c r="A1414" s="103" t="s">
        <v>1598</v>
      </c>
      <c r="B1414" s="103"/>
      <c r="C1414" s="103"/>
      <c r="D1414" s="103"/>
    </row>
    <row r="1415" customFormat="false" ht="12.75" hidden="false" customHeight="false" outlineLevel="0" collapsed="false">
      <c r="A1415" s="98" t="n">
        <v>1815</v>
      </c>
      <c r="B1415" s="98"/>
      <c r="C1415" s="98"/>
      <c r="D1415" s="98"/>
    </row>
    <row r="1416" customFormat="false" ht="12.75" hidden="false" customHeight="true" outlineLevel="0" collapsed="false">
      <c r="A1416" s="99" t="s">
        <v>11</v>
      </c>
      <c r="B1416" s="99"/>
      <c r="C1416" s="99"/>
      <c r="D1416" s="99"/>
    </row>
    <row r="1417" customFormat="false" ht="12.75" hidden="false" customHeight="false" outlineLevel="0" collapsed="false">
      <c r="A1417" s="98" t="n">
        <v>1816</v>
      </c>
      <c r="B1417" s="98"/>
      <c r="C1417" s="98"/>
      <c r="D1417" s="98"/>
    </row>
    <row r="1418" customFormat="false" ht="12.75" hidden="false" customHeight="true" outlineLevel="0" collapsed="false">
      <c r="A1418" s="99" t="s">
        <v>11</v>
      </c>
      <c r="B1418" s="99"/>
      <c r="C1418" s="99"/>
      <c r="D1418" s="99"/>
    </row>
    <row r="1419" customFormat="false" ht="12.75" hidden="false" customHeight="false" outlineLevel="0" collapsed="false">
      <c r="A1419" s="98" t="n">
        <v>1817</v>
      </c>
      <c r="B1419" s="98"/>
      <c r="C1419" s="98"/>
      <c r="D1419" s="98"/>
    </row>
    <row r="1420" customFormat="false" ht="12.75" hidden="false" customHeight="true" outlineLevel="0" collapsed="false">
      <c r="A1420" s="99" t="s">
        <v>11</v>
      </c>
      <c r="B1420" s="99"/>
      <c r="C1420" s="99"/>
      <c r="D1420" s="99"/>
    </row>
    <row r="1421" customFormat="false" ht="12.75" hidden="false" customHeight="false" outlineLevel="0" collapsed="false">
      <c r="A1421" s="98" t="n">
        <v>1818</v>
      </c>
      <c r="B1421" s="98"/>
      <c r="C1421" s="98"/>
      <c r="D1421" s="98"/>
    </row>
    <row r="1422" customFormat="false" ht="12.75" hidden="false" customHeight="true" outlineLevel="0" collapsed="false">
      <c r="A1422" s="99" t="s">
        <v>11</v>
      </c>
      <c r="B1422" s="99"/>
      <c r="C1422" s="99"/>
      <c r="D1422" s="99"/>
    </row>
    <row r="1423" customFormat="false" ht="12.75" hidden="false" customHeight="false" outlineLevel="0" collapsed="false">
      <c r="A1423" s="98" t="n">
        <v>1819</v>
      </c>
      <c r="B1423" s="98"/>
      <c r="C1423" s="98"/>
      <c r="D1423" s="98"/>
    </row>
    <row r="1424" customFormat="false" ht="12.75" hidden="false" customHeight="true" outlineLevel="0" collapsed="false">
      <c r="A1424" s="99" t="s">
        <v>11</v>
      </c>
      <c r="B1424" s="99"/>
      <c r="C1424" s="99"/>
      <c r="D1424" s="99"/>
    </row>
    <row r="1425" customFormat="false" ht="12.75" hidden="false" customHeight="false" outlineLevel="0" collapsed="false">
      <c r="A1425" s="98" t="n">
        <v>1820</v>
      </c>
      <c r="B1425" s="98"/>
      <c r="C1425" s="98"/>
      <c r="D1425" s="98"/>
    </row>
    <row r="1426" customFormat="false" ht="12.75" hidden="false" customHeight="true" outlineLevel="0" collapsed="false">
      <c r="A1426" s="99" t="s">
        <v>11</v>
      </c>
      <c r="B1426" s="99"/>
      <c r="C1426" s="99"/>
      <c r="D1426" s="99"/>
    </row>
    <row r="1427" customFormat="false" ht="12.75" hidden="false" customHeight="false" outlineLevel="0" collapsed="false">
      <c r="A1427" s="98" t="n">
        <v>1821</v>
      </c>
      <c r="B1427" s="98"/>
      <c r="C1427" s="98"/>
      <c r="D1427" s="98"/>
    </row>
    <row r="1428" customFormat="false" ht="12.75" hidden="false" customHeight="true" outlineLevel="0" collapsed="false">
      <c r="A1428" s="99" t="s">
        <v>11</v>
      </c>
      <c r="B1428" s="99"/>
      <c r="C1428" s="99"/>
      <c r="D1428" s="99"/>
    </row>
    <row r="1429" customFormat="false" ht="12.75" hidden="false" customHeight="false" outlineLevel="0" collapsed="false">
      <c r="A1429" s="98" t="n">
        <v>1822</v>
      </c>
      <c r="B1429" s="98"/>
      <c r="C1429" s="98"/>
      <c r="D1429" s="98"/>
    </row>
    <row r="1430" customFormat="false" ht="12.75" hidden="false" customHeight="true" outlineLevel="0" collapsed="false">
      <c r="A1430" s="99" t="s">
        <v>11</v>
      </c>
      <c r="B1430" s="99"/>
      <c r="C1430" s="99"/>
      <c r="D1430" s="99"/>
    </row>
    <row r="1431" customFormat="false" ht="12.75" hidden="false" customHeight="false" outlineLevel="0" collapsed="false">
      <c r="A1431" s="98" t="n">
        <v>1823</v>
      </c>
      <c r="B1431" s="98"/>
      <c r="C1431" s="98"/>
      <c r="D1431" s="98"/>
    </row>
    <row r="1432" customFormat="false" ht="12.75" hidden="false" customHeight="true" outlineLevel="0" collapsed="false">
      <c r="A1432" s="99" t="s">
        <v>11</v>
      </c>
      <c r="B1432" s="99"/>
      <c r="C1432" s="99"/>
      <c r="D1432" s="99"/>
    </row>
    <row r="1433" customFormat="false" ht="12.75" hidden="false" customHeight="false" outlineLevel="0" collapsed="false">
      <c r="A1433" s="98" t="n">
        <v>1824</v>
      </c>
      <c r="B1433" s="98"/>
      <c r="C1433" s="98"/>
      <c r="D1433" s="98"/>
    </row>
    <row r="1434" customFormat="false" ht="12.75" hidden="false" customHeight="true" outlineLevel="0" collapsed="false">
      <c r="A1434" s="99" t="s">
        <v>11</v>
      </c>
      <c r="B1434" s="99"/>
      <c r="C1434" s="99"/>
      <c r="D1434" s="99"/>
    </row>
    <row r="1435" customFormat="false" ht="12.75" hidden="false" customHeight="false" outlineLevel="0" collapsed="false">
      <c r="A1435" s="98" t="n">
        <v>1825</v>
      </c>
      <c r="B1435" s="98"/>
      <c r="C1435" s="98"/>
      <c r="D1435" s="98"/>
    </row>
    <row r="1436" customFormat="false" ht="12.75" hidden="false" customHeight="true" outlineLevel="0" collapsed="false">
      <c r="A1436" s="99" t="s">
        <v>11</v>
      </c>
      <c r="B1436" s="99"/>
      <c r="C1436" s="99"/>
      <c r="D1436" s="99"/>
    </row>
    <row r="1437" customFormat="false" ht="12.75" hidden="false" customHeight="false" outlineLevel="0" collapsed="false">
      <c r="A1437" s="98" t="n">
        <v>1826</v>
      </c>
      <c r="B1437" s="98"/>
      <c r="C1437" s="98"/>
      <c r="D1437" s="98"/>
    </row>
    <row r="1438" customFormat="false" ht="12.75" hidden="false" customHeight="true" outlineLevel="0" collapsed="false">
      <c r="A1438" s="99" t="s">
        <v>11</v>
      </c>
      <c r="B1438" s="99"/>
      <c r="C1438" s="99"/>
      <c r="D1438" s="99"/>
    </row>
    <row r="1439" customFormat="false" ht="12.75" hidden="false" customHeight="false" outlineLevel="0" collapsed="false">
      <c r="A1439" s="98" t="n">
        <v>1827</v>
      </c>
      <c r="B1439" s="98"/>
      <c r="C1439" s="98"/>
      <c r="D1439" s="98"/>
    </row>
    <row r="1440" customFormat="false" ht="12.75" hidden="false" customHeight="false" outlineLevel="0" collapsed="false">
      <c r="A1440" s="98" t="n">
        <v>1828</v>
      </c>
      <c r="B1440" s="98"/>
      <c r="C1440" s="98"/>
      <c r="D1440" s="98"/>
    </row>
    <row r="1441" customFormat="false" ht="12.75" hidden="false" customHeight="true" outlineLevel="0" collapsed="false">
      <c r="A1441" s="99" t="s">
        <v>11</v>
      </c>
      <c r="B1441" s="99"/>
      <c r="C1441" s="99"/>
      <c r="D1441" s="99"/>
    </row>
    <row r="1442" customFormat="false" ht="12.75" hidden="false" customHeight="false" outlineLevel="0" collapsed="false">
      <c r="A1442" s="98" t="n">
        <v>1829</v>
      </c>
      <c r="B1442" s="98"/>
      <c r="C1442" s="98"/>
      <c r="D1442" s="98"/>
    </row>
    <row r="1443" customFormat="false" ht="12.75" hidden="false" customHeight="true" outlineLevel="0" collapsed="false">
      <c r="A1443" s="99" t="s">
        <v>11</v>
      </c>
      <c r="B1443" s="99"/>
      <c r="C1443" s="99"/>
      <c r="D1443" s="99"/>
    </row>
    <row r="1444" customFormat="false" ht="12.75" hidden="false" customHeight="false" outlineLevel="0" collapsed="false">
      <c r="A1444" s="98" t="n">
        <v>1830</v>
      </c>
      <c r="B1444" s="98"/>
      <c r="C1444" s="98"/>
      <c r="D1444" s="98"/>
    </row>
    <row r="1445" customFormat="false" ht="12.75" hidden="false" customHeight="true" outlineLevel="0" collapsed="false">
      <c r="A1445" s="99" t="s">
        <v>11</v>
      </c>
      <c r="B1445" s="99"/>
      <c r="C1445" s="99"/>
      <c r="D1445" s="99"/>
    </row>
    <row r="1446" customFormat="false" ht="12.75" hidden="false" customHeight="false" outlineLevel="0" collapsed="false">
      <c r="A1446" s="98" t="n">
        <v>1831</v>
      </c>
      <c r="B1446" s="98"/>
      <c r="C1446" s="98"/>
      <c r="D1446" s="98"/>
    </row>
    <row r="1447" customFormat="false" ht="12.75" hidden="false" customHeight="true" outlineLevel="0" collapsed="false">
      <c r="A1447" s="104" t="s">
        <v>61</v>
      </c>
      <c r="B1447" s="104"/>
      <c r="C1447" s="104"/>
      <c r="D1447" s="104"/>
    </row>
    <row r="1448" customFormat="false" ht="12.75" hidden="false" customHeight="true" outlineLevel="0" collapsed="false">
      <c r="A1448" s="84" t="s">
        <v>1129</v>
      </c>
      <c r="B1448" s="84" t="s">
        <v>1129</v>
      </c>
      <c r="C1448" s="84" t="s">
        <v>1129</v>
      </c>
      <c r="D1448" s="84" t="s">
        <v>1129</v>
      </c>
    </row>
    <row r="1449" customFormat="false" ht="12.75" hidden="false" customHeight="false" outlineLevel="0" collapsed="false">
      <c r="A1449" s="84"/>
      <c r="B1449" s="84"/>
      <c r="C1449" s="84"/>
      <c r="D1449" s="84"/>
    </row>
    <row r="1450" customFormat="false" ht="12.75" hidden="false" customHeight="false" outlineLevel="0" collapsed="false">
      <c r="A1450" s="50" t="s">
        <v>1599</v>
      </c>
      <c r="B1450" s="60" t="s">
        <v>1600</v>
      </c>
      <c r="C1450" s="60" t="s">
        <v>1601</v>
      </c>
      <c r="D1450" s="60" t="s">
        <v>1602</v>
      </c>
    </row>
    <row r="1451" customFormat="false" ht="12.75" hidden="false" customHeight="false" outlineLevel="0" collapsed="false">
      <c r="A1451" s="39" t="s">
        <v>1603</v>
      </c>
      <c r="B1451" s="40" t="s">
        <v>1604</v>
      </c>
      <c r="C1451" s="40" t="s">
        <v>1605</v>
      </c>
      <c r="D1451" s="40" t="s">
        <v>1606</v>
      </c>
    </row>
    <row r="1452" customFormat="false" ht="12.75" hidden="false" customHeight="false" outlineLevel="0" collapsed="false">
      <c r="A1452" s="50" t="s">
        <v>1607</v>
      </c>
      <c r="B1452" s="60" t="s">
        <v>1608</v>
      </c>
      <c r="C1452" s="60" t="s">
        <v>1601</v>
      </c>
      <c r="D1452" s="60" t="s">
        <v>1609</v>
      </c>
    </row>
    <row r="1453" customFormat="false" ht="12.75" hidden="false" customHeight="false" outlineLevel="0" collapsed="false">
      <c r="A1453" s="39" t="s">
        <v>1610</v>
      </c>
      <c r="B1453" s="40" t="s">
        <v>1611</v>
      </c>
      <c r="C1453" s="40" t="s">
        <v>1612</v>
      </c>
      <c r="D1453" s="40" t="s">
        <v>1613</v>
      </c>
    </row>
    <row r="1454" customFormat="false" ht="12.75" hidden="false" customHeight="false" outlineLevel="0" collapsed="false">
      <c r="A1454" s="50" t="s">
        <v>1614</v>
      </c>
      <c r="B1454" s="60" t="s">
        <v>1601</v>
      </c>
      <c r="C1454" s="60" t="s">
        <v>1601</v>
      </c>
      <c r="D1454" s="60" t="s">
        <v>1609</v>
      </c>
    </row>
    <row r="1455" customFormat="false" ht="25.5" hidden="false" customHeight="false" outlineLevel="0" collapsed="false">
      <c r="A1455" s="39" t="s">
        <v>1615</v>
      </c>
      <c r="B1455" s="40" t="s">
        <v>1616</v>
      </c>
      <c r="C1455" s="40" t="s">
        <v>1617</v>
      </c>
      <c r="D1455" s="40" t="s">
        <v>1618</v>
      </c>
    </row>
    <row r="1456" customFormat="false" ht="12.75" hidden="false" customHeight="true" outlineLevel="0" collapsed="false">
      <c r="A1456" s="50" t="s">
        <v>1619</v>
      </c>
      <c r="B1456" s="41" t="s">
        <v>1620</v>
      </c>
      <c r="C1456" s="60" t="s">
        <v>1601</v>
      </c>
      <c r="D1456" s="60" t="s">
        <v>1609</v>
      </c>
    </row>
    <row r="1457" customFormat="false" ht="12.75" hidden="false" customHeight="false" outlineLevel="0" collapsed="false">
      <c r="A1457" s="39" t="s">
        <v>1621</v>
      </c>
      <c r="B1457" s="41"/>
      <c r="C1457" s="40" t="s">
        <v>1622</v>
      </c>
      <c r="D1457" s="40" t="s">
        <v>1623</v>
      </c>
    </row>
    <row r="1458" customFormat="false" ht="12.75" hidden="false" customHeight="true" outlineLevel="0" collapsed="false">
      <c r="A1458" s="50" t="s">
        <v>1624</v>
      </c>
      <c r="B1458" s="41" t="s">
        <v>1625</v>
      </c>
      <c r="C1458" s="41" t="s">
        <v>1626</v>
      </c>
      <c r="D1458" s="41" t="s">
        <v>1627</v>
      </c>
    </row>
    <row r="1459" customFormat="false" ht="12.75" hidden="false" customHeight="false" outlineLevel="0" collapsed="false">
      <c r="A1459" s="39" t="s">
        <v>1628</v>
      </c>
      <c r="B1459" s="41"/>
      <c r="C1459" s="41"/>
      <c r="D1459" s="41"/>
    </row>
    <row r="1460" customFormat="false" ht="12.75" hidden="false" customHeight="true" outlineLevel="0" collapsed="false">
      <c r="A1460" s="41" t="s">
        <v>1629</v>
      </c>
      <c r="B1460" s="41" t="s">
        <v>1630</v>
      </c>
      <c r="C1460" s="41" t="s">
        <v>1631</v>
      </c>
      <c r="D1460" s="41" t="s">
        <v>1632</v>
      </c>
    </row>
    <row r="1461" customFormat="false" ht="12.75" hidden="false" customHeight="false" outlineLevel="0" collapsed="false">
      <c r="A1461" s="41"/>
      <c r="B1461" s="41"/>
      <c r="C1461" s="41"/>
      <c r="D1461" s="41"/>
    </row>
    <row r="1462" customFormat="false" ht="12.75" hidden="false" customHeight="true" outlineLevel="0" collapsed="false">
      <c r="A1462" s="41" t="s">
        <v>1633</v>
      </c>
      <c r="B1462" s="41" t="s">
        <v>1634</v>
      </c>
      <c r="C1462" s="41" t="s">
        <v>1635</v>
      </c>
      <c r="D1462" s="41" t="s">
        <v>1636</v>
      </c>
    </row>
    <row r="1463" customFormat="false" ht="12.75" hidden="false" customHeight="false" outlineLevel="0" collapsed="false">
      <c r="A1463" s="41"/>
      <c r="B1463" s="41"/>
      <c r="C1463" s="41"/>
      <c r="D1463" s="41"/>
    </row>
    <row r="1464" customFormat="false" ht="25.5" hidden="false" customHeight="false" outlineLevel="0" collapsed="false">
      <c r="A1464" s="39" t="s">
        <v>1637</v>
      </c>
      <c r="B1464" s="40" t="s">
        <v>1638</v>
      </c>
      <c r="C1464" s="40" t="s">
        <v>1639</v>
      </c>
      <c r="D1464" s="40" t="s">
        <v>1640</v>
      </c>
    </row>
    <row r="1465" customFormat="false" ht="25.5" hidden="false" customHeight="false" outlineLevel="0" collapsed="false">
      <c r="A1465" s="39" t="s">
        <v>1641</v>
      </c>
      <c r="B1465" s="40" t="s">
        <v>1642</v>
      </c>
      <c r="C1465" s="40" t="s">
        <v>1643</v>
      </c>
      <c r="D1465" s="89" t="s">
        <v>1644</v>
      </c>
    </row>
    <row r="1466" customFormat="false" ht="12.75" hidden="false" customHeight="true" outlineLevel="0" collapsed="false">
      <c r="A1466" s="87" t="s">
        <v>1645</v>
      </c>
      <c r="B1466" s="93" t="s">
        <v>1646</v>
      </c>
      <c r="C1466" s="87" t="s">
        <v>1647</v>
      </c>
      <c r="D1466" s="90" t="s">
        <v>1648</v>
      </c>
    </row>
    <row r="1467" customFormat="false" ht="13.5" hidden="false" customHeight="false" outlineLevel="0" collapsed="false">
      <c r="A1467" s="87"/>
      <c r="B1467" s="93"/>
      <c r="C1467" s="87"/>
      <c r="D1467" s="105" t="s">
        <v>11</v>
      </c>
    </row>
    <row r="1468" customFormat="false" ht="12.75" hidden="false" customHeight="true" outlineLevel="0" collapsed="false">
      <c r="A1468" s="93" t="s">
        <v>1649</v>
      </c>
      <c r="B1468" s="87" t="s">
        <v>1650</v>
      </c>
      <c r="C1468" s="87" t="s">
        <v>1651</v>
      </c>
      <c r="D1468" s="93" t="s">
        <v>1652</v>
      </c>
    </row>
    <row r="1469" customFormat="false" ht="12.75" hidden="false" customHeight="false" outlineLevel="0" collapsed="false">
      <c r="A1469" s="93"/>
      <c r="B1469" s="87"/>
      <c r="C1469" s="87"/>
      <c r="D1469" s="93"/>
    </row>
    <row r="1470" customFormat="false" ht="13.5" hidden="false" customHeight="true" outlineLevel="0" collapsed="false">
      <c r="A1470" s="106" t="s">
        <v>1653</v>
      </c>
      <c r="B1470" s="87" t="s">
        <v>1654</v>
      </c>
      <c r="C1470" s="93" t="s">
        <v>1655</v>
      </c>
      <c r="D1470" s="93" t="s">
        <v>1656</v>
      </c>
    </row>
    <row r="1471" customFormat="false" ht="25.5" hidden="false" customHeight="false" outlineLevel="0" collapsed="false">
      <c r="A1471" s="94" t="s">
        <v>1592</v>
      </c>
      <c r="B1471" s="87"/>
      <c r="C1471" s="93"/>
      <c r="D1471" s="93"/>
    </row>
    <row r="1472" customFormat="false" ht="13.5" hidden="false" customHeight="false" outlineLevel="0" collapsed="false">
      <c r="A1472" s="107" t="s">
        <v>61</v>
      </c>
      <c r="B1472" s="87"/>
      <c r="C1472" s="93"/>
      <c r="D1472" s="93"/>
    </row>
    <row r="1473" customFormat="false" ht="25.5" hidden="false" customHeight="false" outlineLevel="0" collapsed="false">
      <c r="A1473" s="88" t="s">
        <v>1657</v>
      </c>
      <c r="B1473" s="89" t="s">
        <v>1363</v>
      </c>
      <c r="C1473" s="101" t="s">
        <v>1658</v>
      </c>
      <c r="D1473" s="101" t="s">
        <v>1659</v>
      </c>
    </row>
    <row r="1474" customFormat="false" ht="12.75" hidden="false" customHeight="true" outlineLevel="0" collapsed="false">
      <c r="A1474" s="87" t="s">
        <v>1660</v>
      </c>
      <c r="B1474" s="87" t="s">
        <v>1661</v>
      </c>
      <c r="C1474" s="93" t="s">
        <v>1662</v>
      </c>
      <c r="D1474" s="87" t="s">
        <v>1663</v>
      </c>
    </row>
    <row r="1475" customFormat="false" ht="12.75" hidden="false" customHeight="false" outlineLevel="0" collapsed="false">
      <c r="A1475" s="87"/>
      <c r="B1475" s="87"/>
      <c r="C1475" s="93"/>
      <c r="D1475" s="87"/>
    </row>
    <row r="1476" customFormat="false" ht="12.75" hidden="false" customHeight="true" outlineLevel="0" collapsed="false">
      <c r="A1476" s="87" t="s">
        <v>1664</v>
      </c>
      <c r="B1476" s="87" t="s">
        <v>1665</v>
      </c>
      <c r="C1476" s="93" t="s">
        <v>1666</v>
      </c>
      <c r="D1476" s="93" t="s">
        <v>1667</v>
      </c>
    </row>
    <row r="1477" customFormat="false" ht="12.75" hidden="false" customHeight="false" outlineLevel="0" collapsed="false">
      <c r="A1477" s="87"/>
      <c r="B1477" s="87"/>
      <c r="C1477" s="93"/>
      <c r="D1477" s="93"/>
    </row>
    <row r="1478" customFormat="false" ht="12.75" hidden="false" customHeight="true" outlineLevel="0" collapsed="false">
      <c r="A1478" s="87" t="s">
        <v>1668</v>
      </c>
      <c r="B1478" s="87" t="s">
        <v>1669</v>
      </c>
      <c r="C1478" s="93" t="s">
        <v>1670</v>
      </c>
      <c r="D1478" s="93" t="s">
        <v>1671</v>
      </c>
    </row>
    <row r="1479" customFormat="false" ht="12.75" hidden="false" customHeight="false" outlineLevel="0" collapsed="false">
      <c r="A1479" s="87"/>
      <c r="B1479" s="87"/>
      <c r="C1479" s="93"/>
      <c r="D1479" s="93"/>
    </row>
    <row r="1480" customFormat="false" ht="13.5" hidden="false" customHeight="true" outlineLevel="0" collapsed="false">
      <c r="A1480" s="43" t="s">
        <v>64</v>
      </c>
      <c r="B1480" s="68" t="s">
        <v>61</v>
      </c>
      <c r="C1480" s="68" t="s">
        <v>61</v>
      </c>
      <c r="D1480" s="92" t="s">
        <v>1672</v>
      </c>
    </row>
    <row r="1481" customFormat="false" ht="13.5" hidden="false" customHeight="false" outlineLevel="0" collapsed="false">
      <c r="A1481" s="33" t="s">
        <v>1597</v>
      </c>
      <c r="B1481" s="68"/>
      <c r="C1481" s="68"/>
      <c r="D1481" s="34" t="s">
        <v>1126</v>
      </c>
    </row>
    <row r="1482" customFormat="false" ht="12.75" hidden="false" customHeight="false" outlineLevel="0" collapsed="false">
      <c r="A1482" s="35"/>
      <c r="B1482" s="68"/>
      <c r="C1482" s="68"/>
      <c r="D1482" s="36"/>
    </row>
    <row r="1483" customFormat="false" ht="12.75" hidden="false" customHeight="true" outlineLevel="0" collapsed="false">
      <c r="A1483" s="46" t="s">
        <v>377</v>
      </c>
      <c r="B1483" s="46"/>
      <c r="C1483" s="46"/>
      <c r="D1483" s="46"/>
      <c r="E1483" s="46"/>
      <c r="F1483" s="46"/>
      <c r="G1483" s="46"/>
      <c r="H1483" s="46"/>
      <c r="I1483" s="46"/>
      <c r="J1483" s="46"/>
    </row>
    <row r="1484" customFormat="false" ht="12.75" hidden="false" customHeight="false" outlineLevel="0" collapsed="false">
      <c r="A1484" s="47"/>
    </row>
    <row r="1485" customFormat="false" ht="12.75" hidden="false" customHeight="true" outlineLevel="0" collapsed="false">
      <c r="A1485" s="48" t="s">
        <v>378</v>
      </c>
      <c r="B1485" s="48"/>
      <c r="C1485" s="48"/>
      <c r="D1485" s="48"/>
      <c r="E1485" s="48"/>
      <c r="F1485" s="48"/>
      <c r="G1485" s="48"/>
      <c r="H1485" s="48"/>
      <c r="I1485" s="48"/>
      <c r="J1485" s="48"/>
    </row>
    <row r="1486" customFormat="false" ht="12.75" hidden="false" customHeight="true" outlineLevel="0" collapsed="false">
      <c r="A1486" s="46" t="s">
        <v>377</v>
      </c>
      <c r="B1486" s="46"/>
      <c r="C1486" s="46"/>
      <c r="D1486" s="46"/>
      <c r="E1486" s="46"/>
      <c r="F1486" s="46"/>
      <c r="G1486" s="46"/>
      <c r="H1486" s="46"/>
      <c r="I1486" s="46"/>
      <c r="J1486" s="46"/>
    </row>
    <row r="1488" customFormat="false" ht="13.5" hidden="false" customHeight="true" outlineLevel="0" collapsed="false">
      <c r="A1488" s="49" t="s">
        <v>379</v>
      </c>
      <c r="B1488" s="49"/>
      <c r="C1488" s="49"/>
      <c r="D1488" s="49"/>
      <c r="E1488" s="49"/>
      <c r="F1488" s="49"/>
      <c r="G1488" s="49"/>
      <c r="H1488" s="49"/>
      <c r="I1488" s="49"/>
      <c r="J1488" s="49"/>
    </row>
    <row r="1489" customFormat="false" ht="13.5" hidden="false" customHeight="true" outlineLevel="0" collapsed="false">
      <c r="A1489" s="49" t="s">
        <v>380</v>
      </c>
      <c r="B1489" s="49"/>
      <c r="C1489" s="49"/>
      <c r="D1489" s="49"/>
      <c r="E1489" s="49"/>
      <c r="F1489" s="49"/>
      <c r="G1489" s="49"/>
      <c r="H1489" s="49"/>
      <c r="I1489" s="49"/>
      <c r="J1489" s="49"/>
    </row>
    <row r="1491" customFormat="false" ht="12.75" hidden="false" customHeight="true" outlineLevel="0" collapsed="false">
      <c r="A1491" s="55" t="s">
        <v>441</v>
      </c>
      <c r="B1491" s="55"/>
      <c r="C1491" s="55"/>
      <c r="D1491" s="55"/>
      <c r="E1491" s="55"/>
      <c r="F1491" s="55"/>
      <c r="G1491" s="55"/>
      <c r="H1491" s="55"/>
      <c r="I1491" s="55"/>
      <c r="J1491" s="55"/>
    </row>
    <row r="1492" customFormat="false" ht="12.75" hidden="false" customHeight="true" outlineLevel="0" collapsed="false">
      <c r="A1492" s="48" t="s">
        <v>442</v>
      </c>
      <c r="B1492" s="48"/>
      <c r="C1492" s="48"/>
      <c r="D1492" s="48"/>
      <c r="E1492" s="48"/>
      <c r="F1492" s="48"/>
      <c r="G1492" s="48"/>
      <c r="H1492" s="48"/>
      <c r="I1492" s="48"/>
      <c r="J1492" s="48"/>
    </row>
    <row r="1493" customFormat="false" ht="12.75" hidden="false" customHeight="true" outlineLevel="0" collapsed="false">
      <c r="A1493" s="102" t="s">
        <v>1673</v>
      </c>
      <c r="B1493" s="102"/>
      <c r="C1493" s="102"/>
      <c r="D1493" s="102"/>
      <c r="E1493" s="102"/>
      <c r="F1493" s="102"/>
      <c r="G1493" s="102"/>
      <c r="H1493" s="102"/>
      <c r="I1493" s="102"/>
      <c r="J1493" s="102"/>
    </row>
    <row r="1494" customFormat="false" ht="12.75" hidden="false" customHeight="true" outlineLevel="0" collapsed="false">
      <c r="A1494" s="48" t="s">
        <v>444</v>
      </c>
      <c r="B1494" s="48"/>
      <c r="C1494" s="48"/>
      <c r="D1494" s="48"/>
      <c r="E1494" s="48"/>
      <c r="F1494" s="48"/>
      <c r="G1494" s="48"/>
      <c r="H1494" s="48"/>
      <c r="I1494" s="48"/>
      <c r="J1494" s="48"/>
    </row>
    <row r="1495" customFormat="false" ht="12.75" hidden="false" customHeight="true" outlineLevel="0" collapsed="false">
      <c r="A1495" s="46" t="s">
        <v>377</v>
      </c>
      <c r="B1495" s="46"/>
      <c r="C1495" s="46"/>
      <c r="D1495" s="46"/>
      <c r="E1495" s="46"/>
      <c r="F1495" s="46"/>
      <c r="G1495" s="46"/>
      <c r="H1495" s="46"/>
      <c r="I1495" s="46"/>
      <c r="J1495" s="46"/>
    </row>
    <row r="1496" customFormat="false" ht="12.75" hidden="false" customHeight="true" outlineLevel="0" collapsed="false">
      <c r="A1496" s="48" t="s">
        <v>445</v>
      </c>
      <c r="B1496" s="48"/>
      <c r="C1496" s="48"/>
      <c r="D1496" s="48"/>
      <c r="E1496" s="48"/>
      <c r="F1496" s="48"/>
      <c r="G1496" s="48"/>
      <c r="H1496" s="48"/>
      <c r="I1496" s="48"/>
      <c r="J1496" s="48"/>
    </row>
    <row r="1497" customFormat="false" ht="12.75" hidden="false" customHeight="true" outlineLevel="0" collapsed="false">
      <c r="A1497" s="46" t="s">
        <v>377</v>
      </c>
      <c r="B1497" s="46"/>
      <c r="C1497" s="46"/>
      <c r="D1497" s="46"/>
      <c r="E1497" s="46"/>
      <c r="F1497" s="46"/>
      <c r="G1497" s="46"/>
      <c r="H1497" s="46"/>
      <c r="I1497" s="46"/>
      <c r="J1497" s="46"/>
    </row>
    <row r="1500" customFormat="false" ht="13.5" hidden="false" customHeight="true" outlineLevel="0" collapsed="false">
      <c r="A1500" s="30" t="s">
        <v>64</v>
      </c>
      <c r="B1500" s="96" t="s">
        <v>61</v>
      </c>
      <c r="C1500" s="96" t="s">
        <v>61</v>
      </c>
      <c r="D1500" s="32" t="s">
        <v>1674</v>
      </c>
    </row>
    <row r="1501" customFormat="false" ht="13.5" hidden="false" customHeight="false" outlineLevel="0" collapsed="false">
      <c r="A1501" s="33" t="s">
        <v>1675</v>
      </c>
      <c r="B1501" s="96"/>
      <c r="C1501" s="96"/>
      <c r="D1501" s="34" t="s">
        <v>1126</v>
      </c>
    </row>
    <row r="1502" customFormat="false" ht="12.75" hidden="false" customHeight="false" outlineLevel="0" collapsed="false">
      <c r="A1502" s="35"/>
      <c r="B1502" s="96"/>
      <c r="C1502" s="96"/>
      <c r="D1502" s="36"/>
    </row>
    <row r="1503" customFormat="false" ht="12.75" hidden="false" customHeight="true" outlineLevel="0" collapsed="false">
      <c r="A1503" s="103" t="s">
        <v>70</v>
      </c>
      <c r="B1503" s="103"/>
      <c r="C1503" s="103"/>
      <c r="D1503" s="103"/>
    </row>
    <row r="1504" customFormat="false" ht="12.75" hidden="false" customHeight="false" outlineLevel="0" collapsed="false">
      <c r="A1504" s="98" t="n">
        <v>1832</v>
      </c>
      <c r="B1504" s="98"/>
      <c r="C1504" s="98"/>
      <c r="D1504" s="98"/>
    </row>
    <row r="1505" customFormat="false" ht="12.75" hidden="false" customHeight="true" outlineLevel="0" collapsed="false">
      <c r="A1505" s="99" t="s">
        <v>11</v>
      </c>
      <c r="B1505" s="99"/>
      <c r="C1505" s="99"/>
      <c r="D1505" s="99"/>
    </row>
    <row r="1506" customFormat="false" ht="12.75" hidden="false" customHeight="false" outlineLevel="0" collapsed="false">
      <c r="A1506" s="98" t="n">
        <v>1833</v>
      </c>
      <c r="B1506" s="98"/>
      <c r="C1506" s="98"/>
      <c r="D1506" s="98"/>
    </row>
    <row r="1507" customFormat="false" ht="12.75" hidden="false" customHeight="true" outlineLevel="0" collapsed="false">
      <c r="A1507" s="99" t="s">
        <v>11</v>
      </c>
      <c r="B1507" s="99"/>
      <c r="C1507" s="99"/>
      <c r="D1507" s="99"/>
    </row>
    <row r="1508" customFormat="false" ht="12.75" hidden="false" customHeight="false" outlineLevel="0" collapsed="false">
      <c r="A1508" s="98" t="n">
        <v>1834</v>
      </c>
      <c r="B1508" s="98"/>
      <c r="C1508" s="98"/>
      <c r="D1508" s="98"/>
    </row>
    <row r="1509" customFormat="false" ht="12.75" hidden="false" customHeight="true" outlineLevel="0" collapsed="false">
      <c r="A1509" s="99" t="s">
        <v>11</v>
      </c>
      <c r="B1509" s="99"/>
      <c r="C1509" s="99"/>
      <c r="D1509" s="99"/>
    </row>
    <row r="1510" customFormat="false" ht="12.75" hidden="false" customHeight="false" outlineLevel="0" collapsed="false">
      <c r="A1510" s="98" t="n">
        <v>1835</v>
      </c>
      <c r="B1510" s="98"/>
      <c r="C1510" s="98"/>
      <c r="D1510" s="98"/>
    </row>
    <row r="1511" customFormat="false" ht="12.75" hidden="false" customHeight="true" outlineLevel="0" collapsed="false">
      <c r="A1511" s="99" t="s">
        <v>11</v>
      </c>
      <c r="B1511" s="99"/>
      <c r="C1511" s="99"/>
      <c r="D1511" s="99"/>
    </row>
    <row r="1512" customFormat="false" ht="12.75" hidden="false" customHeight="false" outlineLevel="0" collapsed="false">
      <c r="A1512" s="98" t="n">
        <v>1836</v>
      </c>
      <c r="B1512" s="98"/>
      <c r="C1512" s="98"/>
      <c r="D1512" s="98"/>
    </row>
    <row r="1513" customFormat="false" ht="12.75" hidden="false" customHeight="true" outlineLevel="0" collapsed="false">
      <c r="A1513" s="99" t="s">
        <v>11</v>
      </c>
      <c r="B1513" s="99"/>
      <c r="C1513" s="99"/>
      <c r="D1513" s="99"/>
    </row>
    <row r="1514" customFormat="false" ht="12.75" hidden="false" customHeight="false" outlineLevel="0" collapsed="false">
      <c r="A1514" s="98" t="n">
        <v>1837</v>
      </c>
      <c r="B1514" s="98"/>
      <c r="C1514" s="98"/>
      <c r="D1514" s="98"/>
    </row>
    <row r="1515" customFormat="false" ht="12.75" hidden="false" customHeight="true" outlineLevel="0" collapsed="false">
      <c r="A1515" s="99" t="s">
        <v>11</v>
      </c>
      <c r="B1515" s="99"/>
      <c r="C1515" s="99"/>
      <c r="D1515" s="99"/>
    </row>
    <row r="1516" customFormat="false" ht="12.75" hidden="false" customHeight="false" outlineLevel="0" collapsed="false">
      <c r="A1516" s="98" t="n">
        <v>1838</v>
      </c>
      <c r="B1516" s="98"/>
      <c r="C1516" s="98"/>
      <c r="D1516" s="98"/>
    </row>
    <row r="1517" customFormat="false" ht="12.75" hidden="false" customHeight="true" outlineLevel="0" collapsed="false">
      <c r="A1517" s="99" t="s">
        <v>11</v>
      </c>
      <c r="B1517" s="99"/>
      <c r="C1517" s="99"/>
      <c r="D1517" s="99"/>
    </row>
    <row r="1518" customFormat="false" ht="12.75" hidden="false" customHeight="false" outlineLevel="0" collapsed="false">
      <c r="A1518" s="98" t="n">
        <v>1839</v>
      </c>
      <c r="B1518" s="98"/>
      <c r="C1518" s="98"/>
      <c r="D1518" s="98"/>
    </row>
    <row r="1519" customFormat="false" ht="12.75" hidden="false" customHeight="true" outlineLevel="0" collapsed="false">
      <c r="A1519" s="99" t="s">
        <v>11</v>
      </c>
      <c r="B1519" s="99"/>
      <c r="C1519" s="99"/>
      <c r="D1519" s="99"/>
    </row>
    <row r="1520" customFormat="false" ht="12.75" hidden="false" customHeight="false" outlineLevel="0" collapsed="false">
      <c r="A1520" s="98" t="n">
        <v>1840</v>
      </c>
      <c r="B1520" s="98"/>
      <c r="C1520" s="98"/>
      <c r="D1520" s="98"/>
    </row>
    <row r="1521" customFormat="false" ht="12.75" hidden="false" customHeight="true" outlineLevel="0" collapsed="false">
      <c r="A1521" s="99" t="s">
        <v>11</v>
      </c>
      <c r="B1521" s="99"/>
      <c r="C1521" s="99"/>
      <c r="D1521" s="99"/>
    </row>
    <row r="1522" customFormat="false" ht="12.75" hidden="false" customHeight="false" outlineLevel="0" collapsed="false">
      <c r="A1522" s="98" t="n">
        <v>1841</v>
      </c>
      <c r="B1522" s="98"/>
      <c r="C1522" s="98"/>
      <c r="D1522" s="98"/>
    </row>
    <row r="1523" customFormat="false" ht="12.75" hidden="false" customHeight="true" outlineLevel="0" collapsed="false">
      <c r="A1523" s="99" t="s">
        <v>11</v>
      </c>
      <c r="B1523" s="99"/>
      <c r="C1523" s="99"/>
      <c r="D1523" s="99"/>
    </row>
    <row r="1524" customFormat="false" ht="12.75" hidden="false" customHeight="false" outlineLevel="0" collapsed="false">
      <c r="A1524" s="98" t="n">
        <v>1842</v>
      </c>
      <c r="B1524" s="98"/>
      <c r="C1524" s="98"/>
      <c r="D1524" s="98"/>
    </row>
    <row r="1525" customFormat="false" ht="12.75" hidden="false" customHeight="true" outlineLevel="0" collapsed="false">
      <c r="A1525" s="99" t="s">
        <v>11</v>
      </c>
      <c r="B1525" s="99"/>
      <c r="C1525" s="99"/>
      <c r="D1525" s="99"/>
    </row>
    <row r="1526" customFormat="false" ht="12.75" hidden="false" customHeight="false" outlineLevel="0" collapsed="false">
      <c r="A1526" s="98" t="n">
        <v>1843</v>
      </c>
      <c r="B1526" s="98"/>
      <c r="C1526" s="98"/>
      <c r="D1526" s="98"/>
    </row>
    <row r="1527" customFormat="false" ht="12.75" hidden="false" customHeight="true" outlineLevel="0" collapsed="false">
      <c r="A1527" s="99" t="s">
        <v>11</v>
      </c>
      <c r="B1527" s="99"/>
      <c r="C1527" s="99"/>
      <c r="D1527" s="99"/>
    </row>
    <row r="1528" customFormat="false" ht="12.75" hidden="false" customHeight="false" outlineLevel="0" collapsed="false">
      <c r="A1528" s="98" t="n">
        <v>1844</v>
      </c>
      <c r="B1528" s="98"/>
      <c r="C1528" s="98"/>
      <c r="D1528" s="98"/>
    </row>
    <row r="1529" customFormat="false" ht="12.75" hidden="false" customHeight="true" outlineLevel="0" collapsed="false">
      <c r="A1529" s="99" t="s">
        <v>11</v>
      </c>
      <c r="B1529" s="99"/>
      <c r="C1529" s="99"/>
      <c r="D1529" s="99"/>
    </row>
    <row r="1530" customFormat="false" ht="12.75" hidden="false" customHeight="false" outlineLevel="0" collapsed="false">
      <c r="A1530" s="98" t="n">
        <v>1845</v>
      </c>
      <c r="B1530" s="98"/>
      <c r="C1530" s="98"/>
      <c r="D1530" s="98"/>
    </row>
    <row r="1531" customFormat="false" ht="12.75" hidden="false" customHeight="true" outlineLevel="0" collapsed="false">
      <c r="A1531" s="99" t="s">
        <v>11</v>
      </c>
      <c r="B1531" s="99"/>
      <c r="C1531" s="99"/>
      <c r="D1531" s="99"/>
    </row>
    <row r="1532" customFormat="false" ht="12.75" hidden="false" customHeight="false" outlineLevel="0" collapsed="false">
      <c r="A1532" s="98" t="n">
        <v>1846</v>
      </c>
      <c r="B1532" s="98"/>
      <c r="C1532" s="98"/>
      <c r="D1532" s="98"/>
    </row>
    <row r="1533" customFormat="false" ht="12.75" hidden="false" customHeight="false" outlineLevel="0" collapsed="false">
      <c r="A1533" s="98"/>
      <c r="B1533" s="98"/>
      <c r="C1533" s="98"/>
      <c r="D1533" s="98"/>
    </row>
    <row r="1534" customFormat="false" ht="12.75" hidden="false" customHeight="false" outlineLevel="0" collapsed="false">
      <c r="A1534" s="98" t="n">
        <v>1847</v>
      </c>
      <c r="B1534" s="98"/>
      <c r="C1534" s="98"/>
      <c r="D1534" s="98"/>
    </row>
    <row r="1535" customFormat="false" ht="12.75" hidden="false" customHeight="true" outlineLevel="0" collapsed="false">
      <c r="A1535" s="99" t="s">
        <v>11</v>
      </c>
      <c r="B1535" s="99"/>
      <c r="C1535" s="99"/>
      <c r="D1535" s="99"/>
    </row>
    <row r="1536" customFormat="false" ht="12.75" hidden="false" customHeight="false" outlineLevel="0" collapsed="false">
      <c r="A1536" s="98" t="n">
        <v>1848</v>
      </c>
      <c r="B1536" s="98"/>
      <c r="C1536" s="98"/>
      <c r="D1536" s="98"/>
    </row>
    <row r="1537" customFormat="false" ht="12.75" hidden="false" customHeight="true" outlineLevel="0" collapsed="false">
      <c r="A1537" s="99" t="s">
        <v>11</v>
      </c>
      <c r="B1537" s="99"/>
      <c r="C1537" s="99"/>
      <c r="D1537" s="99"/>
    </row>
    <row r="1538" customFormat="false" ht="12.75" hidden="false" customHeight="false" outlineLevel="0" collapsed="false">
      <c r="A1538" s="98" t="n">
        <v>1849</v>
      </c>
      <c r="B1538" s="98"/>
      <c r="C1538" s="98"/>
      <c r="D1538" s="98"/>
    </row>
    <row r="1539" customFormat="false" ht="12.75" hidden="false" customHeight="true" outlineLevel="0" collapsed="false">
      <c r="A1539" s="99" t="s">
        <v>11</v>
      </c>
      <c r="B1539" s="99"/>
      <c r="C1539" s="99"/>
      <c r="D1539" s="99"/>
    </row>
    <row r="1540" customFormat="false" ht="12.75" hidden="false" customHeight="false" outlineLevel="0" collapsed="false">
      <c r="A1540" s="98" t="n">
        <v>1850</v>
      </c>
      <c r="B1540" s="98"/>
      <c r="C1540" s="98"/>
      <c r="D1540" s="98"/>
    </row>
    <row r="1541" customFormat="false" ht="12.75" hidden="false" customHeight="true" outlineLevel="0" collapsed="false">
      <c r="A1541" s="99" t="s">
        <v>11</v>
      </c>
      <c r="B1541" s="99"/>
      <c r="C1541" s="99"/>
      <c r="D1541" s="99"/>
    </row>
    <row r="1542" customFormat="false" ht="12.75" hidden="false" customHeight="false" outlineLevel="0" collapsed="false">
      <c r="A1542" s="98" t="n">
        <v>1851</v>
      </c>
      <c r="B1542" s="98"/>
      <c r="C1542" s="98"/>
      <c r="D1542" s="98"/>
    </row>
    <row r="1543" customFormat="false" ht="12.75" hidden="false" customHeight="true" outlineLevel="0" collapsed="false">
      <c r="A1543" s="99" t="s">
        <v>11</v>
      </c>
      <c r="B1543" s="99"/>
      <c r="C1543" s="99"/>
      <c r="D1543" s="99"/>
    </row>
    <row r="1544" customFormat="false" ht="12.75" hidden="false" customHeight="false" outlineLevel="0" collapsed="false">
      <c r="A1544" s="98" t="n">
        <v>1852</v>
      </c>
      <c r="B1544" s="98"/>
      <c r="C1544" s="98"/>
      <c r="D1544" s="98"/>
    </row>
    <row r="1545" customFormat="false" ht="12.75" hidden="false" customHeight="true" outlineLevel="0" collapsed="false">
      <c r="A1545" s="99" t="s">
        <v>11</v>
      </c>
      <c r="B1545" s="99"/>
      <c r="C1545" s="99"/>
      <c r="D1545" s="99"/>
    </row>
    <row r="1546" customFormat="false" ht="12.75" hidden="false" customHeight="false" outlineLevel="0" collapsed="false">
      <c r="A1546" s="98" t="n">
        <v>1853</v>
      </c>
      <c r="B1546" s="98"/>
      <c r="C1546" s="98"/>
      <c r="D1546" s="98"/>
    </row>
    <row r="1547" customFormat="false" ht="12.75" hidden="false" customHeight="true" outlineLevel="0" collapsed="false">
      <c r="A1547" s="99" t="s">
        <v>11</v>
      </c>
      <c r="B1547" s="99"/>
      <c r="C1547" s="99"/>
      <c r="D1547" s="99"/>
    </row>
    <row r="1548" customFormat="false" ht="12.75" hidden="false" customHeight="false" outlineLevel="0" collapsed="false">
      <c r="A1548" s="98" t="n">
        <v>1854</v>
      </c>
      <c r="B1548" s="98"/>
      <c r="C1548" s="98"/>
      <c r="D1548" s="98"/>
    </row>
    <row r="1549" customFormat="false" ht="12.75" hidden="false" customHeight="true" outlineLevel="0" collapsed="false">
      <c r="A1549" s="99" t="s">
        <v>11</v>
      </c>
      <c r="B1549" s="99"/>
      <c r="C1549" s="99"/>
      <c r="D1549" s="99"/>
    </row>
    <row r="1550" customFormat="false" ht="12.75" hidden="false" customHeight="false" outlineLevel="0" collapsed="false">
      <c r="A1550" s="98" t="n">
        <v>1855</v>
      </c>
      <c r="B1550" s="98"/>
      <c r="C1550" s="98"/>
      <c r="D1550" s="98"/>
    </row>
    <row r="1551" customFormat="false" ht="12.75" hidden="false" customHeight="true" outlineLevel="0" collapsed="false">
      <c r="A1551" s="99" t="s">
        <v>11</v>
      </c>
      <c r="B1551" s="99"/>
      <c r="C1551" s="99"/>
      <c r="D1551" s="99"/>
    </row>
    <row r="1552" customFormat="false" ht="12.75" hidden="false" customHeight="false" outlineLevel="0" collapsed="false">
      <c r="A1552" s="98" t="n">
        <v>1856</v>
      </c>
      <c r="B1552" s="98"/>
      <c r="C1552" s="98"/>
      <c r="D1552" s="98"/>
    </row>
    <row r="1553" customFormat="false" ht="12.75" hidden="false" customHeight="true" outlineLevel="0" collapsed="false">
      <c r="A1553" s="99" t="s">
        <v>11</v>
      </c>
      <c r="B1553" s="99"/>
      <c r="C1553" s="99"/>
      <c r="D1553" s="99"/>
    </row>
    <row r="1554" customFormat="false" ht="12.75" hidden="false" customHeight="false" outlineLevel="0" collapsed="false">
      <c r="A1554" s="98" t="n">
        <v>1857</v>
      </c>
      <c r="B1554" s="98"/>
      <c r="C1554" s="98"/>
      <c r="D1554" s="98"/>
    </row>
    <row r="1555" customFormat="false" ht="12.75" hidden="false" customHeight="true" outlineLevel="0" collapsed="false">
      <c r="A1555" s="99" t="s">
        <v>11</v>
      </c>
      <c r="B1555" s="99"/>
      <c r="C1555" s="99"/>
      <c r="D1555" s="99"/>
    </row>
    <row r="1556" customFormat="false" ht="12.75" hidden="false" customHeight="false" outlineLevel="0" collapsed="false">
      <c r="A1556" s="98" t="n">
        <v>1858</v>
      </c>
      <c r="B1556" s="98"/>
      <c r="C1556" s="98"/>
      <c r="D1556" s="98"/>
    </row>
    <row r="1557" customFormat="false" ht="12.75" hidden="false" customHeight="true" outlineLevel="0" collapsed="false">
      <c r="A1557" s="99" t="s">
        <v>11</v>
      </c>
      <c r="B1557" s="99"/>
      <c r="C1557" s="99"/>
      <c r="D1557" s="99"/>
    </row>
    <row r="1558" customFormat="false" ht="12.75" hidden="false" customHeight="false" outlineLevel="0" collapsed="false">
      <c r="A1558" s="98" t="n">
        <v>1859</v>
      </c>
      <c r="B1558" s="98"/>
      <c r="C1558" s="98"/>
      <c r="D1558" s="98"/>
    </row>
    <row r="1559" customFormat="false" ht="12.75" hidden="false" customHeight="false" outlineLevel="0" collapsed="false">
      <c r="A1559" s="108"/>
      <c r="B1559" s="108"/>
      <c r="C1559" s="108"/>
      <c r="D1559" s="108"/>
    </row>
    <row r="1560" customFormat="false" ht="12.75" hidden="false" customHeight="true" outlineLevel="0" collapsed="false">
      <c r="A1560" s="100" t="s">
        <v>61</v>
      </c>
      <c r="B1560" s="100"/>
      <c r="C1560" s="100"/>
      <c r="D1560" s="100"/>
    </row>
    <row r="1561" customFormat="false" ht="12.75" hidden="false" customHeight="true" outlineLevel="0" collapsed="false">
      <c r="A1561" s="84" t="s">
        <v>1129</v>
      </c>
      <c r="B1561" s="84" t="s">
        <v>1129</v>
      </c>
      <c r="C1561" s="84" t="s">
        <v>1129</v>
      </c>
      <c r="D1561" s="84" t="s">
        <v>1129</v>
      </c>
    </row>
    <row r="1562" customFormat="false" ht="12.75" hidden="false" customHeight="false" outlineLevel="0" collapsed="false">
      <c r="A1562" s="84"/>
      <c r="B1562" s="84"/>
      <c r="C1562" s="84"/>
      <c r="D1562" s="84"/>
    </row>
    <row r="1563" customFormat="false" ht="12.75" hidden="false" customHeight="true" outlineLevel="0" collapsed="false">
      <c r="A1563" s="50" t="s">
        <v>1676</v>
      </c>
      <c r="B1563" s="42" t="s">
        <v>1677</v>
      </c>
      <c r="C1563" s="59" t="s">
        <v>1678</v>
      </c>
      <c r="D1563" s="60" t="s">
        <v>1679</v>
      </c>
    </row>
    <row r="1564" customFormat="false" ht="12.75" hidden="false" customHeight="false" outlineLevel="0" collapsed="false">
      <c r="A1564" s="39" t="s">
        <v>1680</v>
      </c>
      <c r="B1564" s="42"/>
      <c r="C1564" s="57" t="s">
        <v>1681</v>
      </c>
      <c r="D1564" s="40" t="s">
        <v>1682</v>
      </c>
    </row>
    <row r="1565" customFormat="false" ht="12.75" hidden="false" customHeight="true" outlineLevel="0" collapsed="false">
      <c r="A1565" s="41" t="s">
        <v>1683</v>
      </c>
      <c r="B1565" s="42" t="s">
        <v>1684</v>
      </c>
      <c r="C1565" s="59" t="s">
        <v>1685</v>
      </c>
      <c r="D1565" s="60" t="s">
        <v>1686</v>
      </c>
    </row>
    <row r="1566" customFormat="false" ht="12.75" hidden="false" customHeight="false" outlineLevel="0" collapsed="false">
      <c r="A1566" s="41"/>
      <c r="B1566" s="42"/>
      <c r="C1566" s="57" t="s">
        <v>1687</v>
      </c>
      <c r="D1566" s="40" t="s">
        <v>1688</v>
      </c>
    </row>
    <row r="1567" customFormat="false" ht="12.75" hidden="false" customHeight="false" outlineLevel="0" collapsed="false">
      <c r="A1567" s="50" t="s">
        <v>1676</v>
      </c>
      <c r="B1567" s="59" t="s">
        <v>1678</v>
      </c>
      <c r="C1567" s="59" t="s">
        <v>1685</v>
      </c>
      <c r="D1567" s="60" t="s">
        <v>1689</v>
      </c>
    </row>
    <row r="1568" customFormat="false" ht="12.75" hidden="false" customHeight="false" outlineLevel="0" collapsed="false">
      <c r="A1568" s="39" t="s">
        <v>1690</v>
      </c>
      <c r="B1568" s="57" t="s">
        <v>1691</v>
      </c>
      <c r="C1568" s="57" t="s">
        <v>1692</v>
      </c>
      <c r="D1568" s="40" t="s">
        <v>1693</v>
      </c>
    </row>
    <row r="1569" customFormat="false" ht="12.75" hidden="false" customHeight="false" outlineLevel="0" collapsed="false">
      <c r="A1569" s="50" t="s">
        <v>1676</v>
      </c>
      <c r="B1569" s="60" t="s">
        <v>1678</v>
      </c>
      <c r="C1569" s="60" t="s">
        <v>1685</v>
      </c>
      <c r="D1569" s="60" t="s">
        <v>1694</v>
      </c>
    </row>
    <row r="1570" customFormat="false" ht="12.75" hidden="false" customHeight="false" outlineLevel="0" collapsed="false">
      <c r="A1570" s="39" t="s">
        <v>1695</v>
      </c>
      <c r="B1570" s="40" t="s">
        <v>1696</v>
      </c>
      <c r="C1570" s="40" t="s">
        <v>1697</v>
      </c>
      <c r="D1570" s="40" t="s">
        <v>1698</v>
      </c>
    </row>
    <row r="1571" customFormat="false" ht="12.75" hidden="false" customHeight="false" outlineLevel="0" collapsed="false">
      <c r="A1571" s="50" t="s">
        <v>1676</v>
      </c>
      <c r="B1571" s="59" t="s">
        <v>1678</v>
      </c>
      <c r="C1571" s="60" t="s">
        <v>1685</v>
      </c>
      <c r="D1571" s="59" t="s">
        <v>1694</v>
      </c>
    </row>
    <row r="1572" customFormat="false" ht="12.75" hidden="false" customHeight="false" outlineLevel="0" collapsed="false">
      <c r="A1572" s="39" t="s">
        <v>1699</v>
      </c>
      <c r="B1572" s="57" t="s">
        <v>1700</v>
      </c>
      <c r="C1572" s="40" t="s">
        <v>1701</v>
      </c>
      <c r="D1572" s="57" t="s">
        <v>1702</v>
      </c>
    </row>
    <row r="1573" customFormat="false" ht="12.75" hidden="false" customHeight="false" outlineLevel="0" collapsed="false">
      <c r="A1573" s="50" t="s">
        <v>1703</v>
      </c>
      <c r="B1573" s="60" t="s">
        <v>1678</v>
      </c>
      <c r="C1573" s="60" t="s">
        <v>1685</v>
      </c>
      <c r="D1573" s="59" t="s">
        <v>1694</v>
      </c>
    </row>
    <row r="1574" customFormat="false" ht="12.75" hidden="false" customHeight="false" outlineLevel="0" collapsed="false">
      <c r="A1574" s="39" t="s">
        <v>1704</v>
      </c>
      <c r="B1574" s="40" t="s">
        <v>1705</v>
      </c>
      <c r="C1574" s="40" t="s">
        <v>1706</v>
      </c>
      <c r="D1574" s="57" t="s">
        <v>1707</v>
      </c>
    </row>
    <row r="1575" customFormat="false" ht="12.75" hidden="false" customHeight="true" outlineLevel="0" collapsed="false">
      <c r="A1575" s="41" t="s">
        <v>1708</v>
      </c>
      <c r="B1575" s="60" t="s">
        <v>1678</v>
      </c>
      <c r="C1575" s="60" t="s">
        <v>1685</v>
      </c>
      <c r="D1575" s="42" t="s">
        <v>1709</v>
      </c>
    </row>
    <row r="1576" customFormat="false" ht="12.75" hidden="false" customHeight="false" outlineLevel="0" collapsed="false">
      <c r="A1576" s="41"/>
      <c r="B1576" s="40" t="s">
        <v>1710</v>
      </c>
      <c r="C1576" s="40" t="s">
        <v>1711</v>
      </c>
      <c r="D1576" s="42"/>
    </row>
    <row r="1577" customFormat="false" ht="12.75" hidden="false" customHeight="true" outlineLevel="0" collapsed="false">
      <c r="A1577" s="61" t="s">
        <v>1712</v>
      </c>
      <c r="B1577" s="60" t="s">
        <v>1678</v>
      </c>
      <c r="C1577" s="59" t="s">
        <v>1685</v>
      </c>
      <c r="D1577" s="42" t="s">
        <v>1713</v>
      </c>
    </row>
    <row r="1578" customFormat="false" ht="12.75" hidden="false" customHeight="false" outlineLevel="0" collapsed="false">
      <c r="A1578" s="61" t="s">
        <v>1714</v>
      </c>
      <c r="B1578" s="60" t="s">
        <v>1715</v>
      </c>
      <c r="C1578" s="59" t="s">
        <v>1716</v>
      </c>
      <c r="D1578" s="42"/>
    </row>
    <row r="1579" customFormat="false" ht="13.5" hidden="false" customHeight="false" outlineLevel="0" collapsed="false">
      <c r="A1579" s="73" t="s">
        <v>11</v>
      </c>
      <c r="B1579" s="65"/>
      <c r="C1579" s="52"/>
      <c r="D1579" s="42"/>
    </row>
    <row r="1580" customFormat="false" ht="12.75" hidden="false" customHeight="true" outlineLevel="0" collapsed="false">
      <c r="A1580" s="41" t="s">
        <v>1717</v>
      </c>
      <c r="B1580" s="59" t="s">
        <v>1678</v>
      </c>
      <c r="C1580" s="59" t="s">
        <v>1718</v>
      </c>
      <c r="D1580" s="42" t="s">
        <v>1719</v>
      </c>
    </row>
    <row r="1581" customFormat="false" ht="12.75" hidden="false" customHeight="false" outlineLevel="0" collapsed="false">
      <c r="A1581" s="41"/>
      <c r="B1581" s="57" t="s">
        <v>1720</v>
      </c>
      <c r="C1581" s="57" t="s">
        <v>1721</v>
      </c>
      <c r="D1581" s="42"/>
    </row>
    <row r="1582" customFormat="false" ht="12.75" hidden="false" customHeight="true" outlineLevel="0" collapsed="false">
      <c r="A1582" s="50" t="s">
        <v>1722</v>
      </c>
      <c r="B1582" s="59" t="s">
        <v>1678</v>
      </c>
      <c r="C1582" s="42" t="s">
        <v>1723</v>
      </c>
      <c r="D1582" s="42" t="s">
        <v>1724</v>
      </c>
    </row>
    <row r="1583" customFormat="false" ht="12.75" hidden="false" customHeight="false" outlineLevel="0" collapsed="false">
      <c r="A1583" s="39" t="s">
        <v>1725</v>
      </c>
      <c r="B1583" s="57" t="s">
        <v>1726</v>
      </c>
      <c r="C1583" s="42"/>
      <c r="D1583" s="42"/>
    </row>
    <row r="1584" customFormat="false" ht="12.75" hidden="false" customHeight="true" outlineLevel="0" collapsed="false">
      <c r="A1584" s="61" t="s">
        <v>1727</v>
      </c>
      <c r="B1584" s="59" t="s">
        <v>1678</v>
      </c>
      <c r="C1584" s="42" t="s">
        <v>1728</v>
      </c>
      <c r="D1584" s="42" t="s">
        <v>1729</v>
      </c>
    </row>
    <row r="1585" customFormat="false" ht="12.75" hidden="false" customHeight="false" outlineLevel="0" collapsed="false">
      <c r="A1585" s="61" t="s">
        <v>1730</v>
      </c>
      <c r="B1585" s="59" t="s">
        <v>1731</v>
      </c>
      <c r="C1585" s="42"/>
      <c r="D1585" s="42"/>
    </row>
    <row r="1586" customFormat="false" ht="12.75" hidden="false" customHeight="false" outlineLevel="0" collapsed="false">
      <c r="A1586" s="70"/>
      <c r="B1586" s="52"/>
      <c r="C1586" s="42"/>
      <c r="D1586" s="42"/>
    </row>
    <row r="1587" customFormat="false" ht="12.75" hidden="false" customHeight="true" outlineLevel="0" collapsed="false">
      <c r="A1587" s="61" t="s">
        <v>1727</v>
      </c>
      <c r="B1587" s="42" t="s">
        <v>1732</v>
      </c>
      <c r="C1587" s="42" t="s">
        <v>1733</v>
      </c>
      <c r="D1587" s="42" t="s">
        <v>1734</v>
      </c>
    </row>
    <row r="1588" customFormat="false" ht="12.75" hidden="false" customHeight="false" outlineLevel="0" collapsed="false">
      <c r="A1588" s="62" t="s">
        <v>1735</v>
      </c>
      <c r="B1588" s="42"/>
      <c r="C1588" s="42"/>
      <c r="D1588" s="42"/>
    </row>
    <row r="1589" customFormat="false" ht="12.75" hidden="false" customHeight="true" outlineLevel="0" collapsed="false">
      <c r="A1589" s="41" t="s">
        <v>1736</v>
      </c>
      <c r="B1589" s="41" t="s">
        <v>1737</v>
      </c>
      <c r="C1589" s="42" t="s">
        <v>1738</v>
      </c>
      <c r="D1589" s="41" t="s">
        <v>1739</v>
      </c>
    </row>
    <row r="1590" customFormat="false" ht="12.75" hidden="false" customHeight="false" outlineLevel="0" collapsed="false">
      <c r="A1590" s="41"/>
      <c r="B1590" s="41"/>
      <c r="C1590" s="42"/>
      <c r="D1590" s="41"/>
    </row>
    <row r="1591" customFormat="false" ht="12.75" hidden="false" customHeight="true" outlineLevel="0" collapsed="false">
      <c r="A1591" s="41" t="s">
        <v>1740</v>
      </c>
      <c r="B1591" s="41" t="s">
        <v>1741</v>
      </c>
      <c r="C1591" s="42" t="s">
        <v>1742</v>
      </c>
      <c r="D1591" s="41" t="s">
        <v>1743</v>
      </c>
    </row>
    <row r="1592" customFormat="false" ht="12.75" hidden="false" customHeight="false" outlineLevel="0" collapsed="false">
      <c r="A1592" s="41"/>
      <c r="B1592" s="41"/>
      <c r="C1592" s="42"/>
      <c r="D1592" s="41"/>
    </row>
    <row r="1593" customFormat="false" ht="12.75" hidden="false" customHeight="true" outlineLevel="0" collapsed="false">
      <c r="A1593" s="41" t="s">
        <v>1744</v>
      </c>
      <c r="B1593" s="42" t="s">
        <v>1745</v>
      </c>
      <c r="C1593" s="42" t="s">
        <v>1746</v>
      </c>
      <c r="D1593" s="42" t="s">
        <v>1747</v>
      </c>
    </row>
    <row r="1594" customFormat="false" ht="12.75" hidden="false" customHeight="false" outlineLevel="0" collapsed="false">
      <c r="A1594" s="41"/>
      <c r="B1594" s="42"/>
      <c r="C1594" s="42"/>
      <c r="D1594" s="42"/>
    </row>
    <row r="1595" customFormat="false" ht="25.5" hidden="false" customHeight="true" outlineLevel="0" collapsed="false">
      <c r="A1595" s="42" t="s">
        <v>1748</v>
      </c>
      <c r="B1595" s="42" t="s">
        <v>1749</v>
      </c>
      <c r="C1595" s="59" t="s">
        <v>1750</v>
      </c>
      <c r="D1595" s="42" t="s">
        <v>1751</v>
      </c>
    </row>
    <row r="1596" customFormat="false" ht="12.75" hidden="false" customHeight="false" outlineLevel="0" collapsed="false">
      <c r="A1596" s="42"/>
      <c r="B1596" s="42"/>
      <c r="C1596" s="109" t="s">
        <v>1752</v>
      </c>
      <c r="D1596" s="42"/>
    </row>
    <row r="1597" customFormat="false" ht="12.75" hidden="false" customHeight="false" outlineLevel="0" collapsed="false">
      <c r="A1597" s="42"/>
      <c r="B1597" s="42"/>
      <c r="C1597" s="52"/>
      <c r="D1597" s="42"/>
    </row>
    <row r="1598" customFormat="false" ht="12.75" hidden="false" customHeight="true" outlineLevel="0" collapsed="false">
      <c r="A1598" s="42" t="s">
        <v>1753</v>
      </c>
      <c r="B1598" s="42" t="s">
        <v>1754</v>
      </c>
      <c r="C1598" s="42" t="s">
        <v>1755</v>
      </c>
      <c r="D1598" s="42" t="s">
        <v>1756</v>
      </c>
    </row>
    <row r="1599" customFormat="false" ht="12.75" hidden="false" customHeight="false" outlineLevel="0" collapsed="false">
      <c r="A1599" s="42"/>
      <c r="B1599" s="42"/>
      <c r="C1599" s="42"/>
      <c r="D1599" s="42"/>
    </row>
    <row r="1600" customFormat="false" ht="12.75" hidden="false" customHeight="true" outlineLevel="0" collapsed="false">
      <c r="A1600" s="41" t="s">
        <v>1757</v>
      </c>
      <c r="B1600" s="42" t="s">
        <v>1758</v>
      </c>
      <c r="C1600" s="42" t="s">
        <v>1759</v>
      </c>
      <c r="D1600" s="42" t="s">
        <v>1760</v>
      </c>
    </row>
    <row r="1601" customFormat="false" ht="12.75" hidden="false" customHeight="false" outlineLevel="0" collapsed="false">
      <c r="A1601" s="41"/>
      <c r="B1601" s="42"/>
      <c r="C1601" s="42"/>
      <c r="D1601" s="42"/>
    </row>
    <row r="1602" customFormat="false" ht="12.75" hidden="false" customHeight="true" outlineLevel="0" collapsed="false">
      <c r="A1602" s="41" t="s">
        <v>1659</v>
      </c>
      <c r="B1602" s="42" t="s">
        <v>1761</v>
      </c>
      <c r="C1602" s="42" t="s">
        <v>1762</v>
      </c>
      <c r="D1602" s="93" t="s">
        <v>1763</v>
      </c>
    </row>
    <row r="1603" customFormat="false" ht="12.75" hidden="false" customHeight="false" outlineLevel="0" collapsed="false">
      <c r="A1603" s="41"/>
      <c r="B1603" s="42"/>
      <c r="C1603" s="42"/>
      <c r="D1603" s="93"/>
    </row>
    <row r="1604" customFormat="false" ht="12.75" hidden="false" customHeight="true" outlineLevel="0" collapsed="false">
      <c r="A1604" s="110" t="s">
        <v>11</v>
      </c>
      <c r="B1604" s="87" t="s">
        <v>1764</v>
      </c>
      <c r="C1604" s="42" t="s">
        <v>1765</v>
      </c>
      <c r="D1604" s="93" t="s">
        <v>1663</v>
      </c>
    </row>
    <row r="1605" customFormat="false" ht="25.5" hidden="false" customHeight="false" outlineLevel="0" collapsed="false">
      <c r="A1605" s="88" t="s">
        <v>1363</v>
      </c>
      <c r="B1605" s="87"/>
      <c r="C1605" s="42"/>
      <c r="D1605" s="93"/>
    </row>
    <row r="1606" customFormat="false" ht="12.75" hidden="false" customHeight="true" outlineLevel="0" collapsed="false">
      <c r="A1606" s="87" t="s">
        <v>1661</v>
      </c>
      <c r="B1606" s="87" t="s">
        <v>1766</v>
      </c>
      <c r="C1606" s="42" t="s">
        <v>1767</v>
      </c>
      <c r="D1606" s="93" t="s">
        <v>1768</v>
      </c>
    </row>
    <row r="1607" customFormat="false" ht="12.75" hidden="false" customHeight="false" outlineLevel="0" collapsed="false">
      <c r="A1607" s="87"/>
      <c r="B1607" s="87"/>
      <c r="C1607" s="42"/>
      <c r="D1607" s="93"/>
    </row>
    <row r="1608" customFormat="false" ht="25.5" hidden="false" customHeight="false" outlineLevel="0" collapsed="false">
      <c r="A1608" s="88" t="s">
        <v>1769</v>
      </c>
      <c r="B1608" s="89" t="s">
        <v>1770</v>
      </c>
      <c r="C1608" s="101" t="s">
        <v>1771</v>
      </c>
      <c r="D1608" s="101" t="s">
        <v>1772</v>
      </c>
    </row>
    <row r="1609" customFormat="false" ht="13.5" hidden="false" customHeight="true" outlineLevel="0" collapsed="false">
      <c r="A1609" s="43" t="s">
        <v>64</v>
      </c>
      <c r="B1609" s="68" t="s">
        <v>61</v>
      </c>
      <c r="C1609" s="68" t="s">
        <v>61</v>
      </c>
      <c r="D1609" s="69" t="s">
        <v>1773</v>
      </c>
    </row>
    <row r="1610" customFormat="false" ht="13.5" hidden="false" customHeight="false" outlineLevel="0" collapsed="false">
      <c r="A1610" s="33" t="s">
        <v>1774</v>
      </c>
      <c r="B1610" s="68"/>
      <c r="C1610" s="68"/>
      <c r="D1610" s="34" t="s">
        <v>1126</v>
      </c>
    </row>
    <row r="1611" customFormat="false" ht="12.75" hidden="false" customHeight="false" outlineLevel="0" collapsed="false">
      <c r="A1611" s="35"/>
      <c r="B1611" s="68"/>
      <c r="C1611" s="68"/>
      <c r="D1611" s="36"/>
    </row>
    <row r="1612" customFormat="false" ht="12.75" hidden="false" customHeight="true" outlineLevel="0" collapsed="false">
      <c r="A1612" s="46" t="s">
        <v>377</v>
      </c>
      <c r="B1612" s="46"/>
      <c r="C1612" s="46"/>
      <c r="D1612" s="46"/>
      <c r="E1612" s="46"/>
      <c r="F1612" s="46"/>
      <c r="G1612" s="46"/>
      <c r="H1612" s="46"/>
      <c r="I1612" s="46"/>
      <c r="J1612" s="46"/>
    </row>
    <row r="1613" customFormat="false" ht="12.75" hidden="false" customHeight="false" outlineLevel="0" collapsed="false">
      <c r="A1613" s="47"/>
    </row>
    <row r="1614" customFormat="false" ht="12.75" hidden="false" customHeight="true" outlineLevel="0" collapsed="false">
      <c r="A1614" s="48" t="s">
        <v>378</v>
      </c>
      <c r="B1614" s="48"/>
      <c r="C1614" s="48"/>
      <c r="D1614" s="48"/>
      <c r="E1614" s="48"/>
      <c r="F1614" s="48"/>
      <c r="G1614" s="48"/>
      <c r="H1614" s="48"/>
      <c r="I1614" s="48"/>
      <c r="J1614" s="48"/>
    </row>
    <row r="1615" customFormat="false" ht="12.75" hidden="false" customHeight="true" outlineLevel="0" collapsed="false">
      <c r="A1615" s="46" t="s">
        <v>377</v>
      </c>
      <c r="B1615" s="46"/>
      <c r="C1615" s="46"/>
      <c r="D1615" s="46"/>
      <c r="E1615" s="46"/>
      <c r="F1615" s="46"/>
      <c r="G1615" s="46"/>
      <c r="H1615" s="46"/>
      <c r="I1615" s="46"/>
      <c r="J1615" s="46"/>
    </row>
    <row r="1617" customFormat="false" ht="13.5" hidden="false" customHeight="true" outlineLevel="0" collapsed="false">
      <c r="A1617" s="49" t="s">
        <v>379</v>
      </c>
      <c r="B1617" s="49"/>
      <c r="C1617" s="49"/>
      <c r="D1617" s="49"/>
      <c r="E1617" s="49"/>
      <c r="F1617" s="49"/>
      <c r="G1617" s="49"/>
      <c r="H1617" s="49"/>
      <c r="I1617" s="49"/>
      <c r="J1617" s="49"/>
    </row>
    <row r="1618" customFormat="false" ht="13.5" hidden="false" customHeight="true" outlineLevel="0" collapsed="false">
      <c r="A1618" s="49" t="s">
        <v>380</v>
      </c>
      <c r="B1618" s="49"/>
      <c r="C1618" s="49"/>
      <c r="D1618" s="49"/>
      <c r="E1618" s="49"/>
      <c r="F1618" s="49"/>
      <c r="G1618" s="49"/>
      <c r="H1618" s="49"/>
      <c r="I1618" s="49"/>
      <c r="J1618" s="49"/>
    </row>
    <row r="1620" customFormat="false" ht="12.75" hidden="false" customHeight="true" outlineLevel="0" collapsed="false">
      <c r="A1620" s="55" t="s">
        <v>441</v>
      </c>
      <c r="B1620" s="55"/>
      <c r="C1620" s="55"/>
      <c r="D1620" s="55"/>
      <c r="E1620" s="55"/>
      <c r="F1620" s="55"/>
      <c r="G1620" s="55"/>
      <c r="H1620" s="55"/>
      <c r="I1620" s="55"/>
      <c r="J1620" s="55"/>
    </row>
    <row r="1621" customFormat="false" ht="12.75" hidden="false" customHeight="true" outlineLevel="0" collapsed="false">
      <c r="A1621" s="48" t="s">
        <v>442</v>
      </c>
      <c r="B1621" s="48"/>
      <c r="C1621" s="48"/>
      <c r="D1621" s="48"/>
      <c r="E1621" s="48"/>
      <c r="F1621" s="48"/>
      <c r="G1621" s="48"/>
      <c r="H1621" s="48"/>
      <c r="I1621" s="48"/>
      <c r="J1621" s="48"/>
    </row>
    <row r="1622" customFormat="false" ht="12.75" hidden="false" customHeight="true" outlineLevel="0" collapsed="false">
      <c r="A1622" s="102" t="s">
        <v>1673</v>
      </c>
      <c r="B1622" s="102"/>
      <c r="C1622" s="102"/>
      <c r="D1622" s="102"/>
      <c r="E1622" s="102"/>
      <c r="F1622" s="102"/>
      <c r="G1622" s="102"/>
      <c r="H1622" s="102"/>
      <c r="I1622" s="102"/>
      <c r="J1622" s="102"/>
    </row>
    <row r="1623" customFormat="false" ht="12.75" hidden="false" customHeight="true" outlineLevel="0" collapsed="false">
      <c r="A1623" s="48" t="s">
        <v>444</v>
      </c>
      <c r="B1623" s="48"/>
      <c r="C1623" s="48"/>
      <c r="D1623" s="48"/>
      <c r="E1623" s="48"/>
      <c r="F1623" s="48"/>
      <c r="G1623" s="48"/>
      <c r="H1623" s="48"/>
      <c r="I1623" s="48"/>
      <c r="J1623" s="48"/>
    </row>
    <row r="1624" customFormat="false" ht="12.75" hidden="false" customHeight="true" outlineLevel="0" collapsed="false">
      <c r="A1624" s="46" t="s">
        <v>377</v>
      </c>
      <c r="B1624" s="46"/>
      <c r="C1624" s="46"/>
      <c r="D1624" s="46"/>
      <c r="E1624" s="46"/>
      <c r="F1624" s="46"/>
      <c r="G1624" s="46"/>
      <c r="H1624" s="46"/>
      <c r="I1624" s="46"/>
      <c r="J1624" s="46"/>
    </row>
    <row r="1625" customFormat="false" ht="12.75" hidden="false" customHeight="true" outlineLevel="0" collapsed="false">
      <c r="A1625" s="48" t="s">
        <v>445</v>
      </c>
      <c r="B1625" s="48"/>
      <c r="C1625" s="48"/>
      <c r="D1625" s="48"/>
      <c r="E1625" s="48"/>
      <c r="F1625" s="48"/>
      <c r="G1625" s="48"/>
      <c r="H1625" s="48"/>
      <c r="I1625" s="48"/>
      <c r="J1625" s="48"/>
    </row>
    <row r="1626" customFormat="false" ht="12.75" hidden="false" customHeight="true" outlineLevel="0" collapsed="false">
      <c r="A1626" s="46" t="s">
        <v>377</v>
      </c>
      <c r="B1626" s="46"/>
      <c r="C1626" s="46"/>
      <c r="D1626" s="46"/>
      <c r="E1626" s="46"/>
      <c r="F1626" s="46"/>
      <c r="G1626" s="46"/>
      <c r="H1626" s="46"/>
      <c r="I1626" s="46"/>
      <c r="J1626" s="46"/>
    </row>
    <row r="1629" customFormat="false" ht="13.5" hidden="false" customHeight="true" outlineLevel="0" collapsed="false">
      <c r="A1629" s="30" t="s">
        <v>64</v>
      </c>
      <c r="B1629" s="96" t="s">
        <v>61</v>
      </c>
      <c r="C1629" s="96" t="s">
        <v>61</v>
      </c>
      <c r="D1629" s="32" t="s">
        <v>1775</v>
      </c>
    </row>
    <row r="1630" customFormat="false" ht="13.5" hidden="false" customHeight="false" outlineLevel="0" collapsed="false">
      <c r="A1630" s="33" t="s">
        <v>1776</v>
      </c>
      <c r="B1630" s="96"/>
      <c r="C1630" s="96"/>
      <c r="D1630" s="34" t="s">
        <v>1126</v>
      </c>
    </row>
    <row r="1631" customFormat="false" ht="12.75" hidden="false" customHeight="false" outlineLevel="0" collapsed="false">
      <c r="A1631" s="35"/>
      <c r="B1631" s="96"/>
      <c r="C1631" s="96"/>
      <c r="D1631" s="36"/>
    </row>
    <row r="1632" customFormat="false" ht="12.75" hidden="false" customHeight="true" outlineLevel="0" collapsed="false">
      <c r="A1632" s="103" t="s">
        <v>70</v>
      </c>
      <c r="B1632" s="103"/>
      <c r="C1632" s="103"/>
      <c r="D1632" s="103"/>
    </row>
    <row r="1633" customFormat="false" ht="12.75" hidden="false" customHeight="false" outlineLevel="0" collapsed="false">
      <c r="A1633" s="98" t="n">
        <v>1860</v>
      </c>
      <c r="B1633" s="98"/>
      <c r="C1633" s="98"/>
      <c r="D1633" s="98"/>
    </row>
    <row r="1634" customFormat="false" ht="12.75" hidden="false" customHeight="true" outlineLevel="0" collapsed="false">
      <c r="A1634" s="99" t="s">
        <v>11</v>
      </c>
      <c r="B1634" s="99"/>
      <c r="C1634" s="99"/>
      <c r="D1634" s="99"/>
    </row>
    <row r="1635" customFormat="false" ht="12.75" hidden="false" customHeight="false" outlineLevel="0" collapsed="false">
      <c r="A1635" s="98" t="n">
        <v>1861</v>
      </c>
      <c r="B1635" s="98"/>
      <c r="C1635" s="98"/>
      <c r="D1635" s="98"/>
    </row>
    <row r="1636" customFormat="false" ht="12.75" hidden="false" customHeight="true" outlineLevel="0" collapsed="false">
      <c r="A1636" s="99" t="s">
        <v>11</v>
      </c>
      <c r="B1636" s="99"/>
      <c r="C1636" s="99"/>
      <c r="D1636" s="99"/>
    </row>
    <row r="1637" customFormat="false" ht="12.75" hidden="false" customHeight="false" outlineLevel="0" collapsed="false">
      <c r="A1637" s="98" t="n">
        <v>1862</v>
      </c>
      <c r="B1637" s="98"/>
      <c r="C1637" s="98"/>
      <c r="D1637" s="98"/>
    </row>
    <row r="1638" customFormat="false" ht="12.75" hidden="false" customHeight="true" outlineLevel="0" collapsed="false">
      <c r="A1638" s="99" t="s">
        <v>11</v>
      </c>
      <c r="B1638" s="99"/>
      <c r="C1638" s="99"/>
      <c r="D1638" s="99"/>
    </row>
    <row r="1639" customFormat="false" ht="12.75" hidden="false" customHeight="false" outlineLevel="0" collapsed="false">
      <c r="A1639" s="98" t="n">
        <v>1863</v>
      </c>
      <c r="B1639" s="98"/>
      <c r="C1639" s="98"/>
      <c r="D1639" s="98"/>
    </row>
    <row r="1640" customFormat="false" ht="12.75" hidden="false" customHeight="true" outlineLevel="0" collapsed="false">
      <c r="A1640" s="99" t="s">
        <v>11</v>
      </c>
      <c r="B1640" s="99"/>
      <c r="C1640" s="99"/>
      <c r="D1640" s="99"/>
    </row>
    <row r="1641" customFormat="false" ht="12.75" hidden="false" customHeight="false" outlineLevel="0" collapsed="false">
      <c r="A1641" s="98" t="n">
        <v>1864</v>
      </c>
      <c r="B1641" s="98"/>
      <c r="C1641" s="98"/>
      <c r="D1641" s="98"/>
    </row>
    <row r="1642" customFormat="false" ht="12.75" hidden="false" customHeight="true" outlineLevel="0" collapsed="false">
      <c r="A1642" s="99" t="s">
        <v>11</v>
      </c>
      <c r="B1642" s="99"/>
      <c r="C1642" s="99"/>
      <c r="D1642" s="99"/>
    </row>
    <row r="1643" customFormat="false" ht="12.75" hidden="false" customHeight="false" outlineLevel="0" collapsed="false">
      <c r="A1643" s="98" t="n">
        <v>1865</v>
      </c>
      <c r="B1643" s="98"/>
      <c r="C1643" s="98"/>
      <c r="D1643" s="98"/>
    </row>
    <row r="1644" customFormat="false" ht="12.75" hidden="false" customHeight="true" outlineLevel="0" collapsed="false">
      <c r="A1644" s="99" t="s">
        <v>11</v>
      </c>
      <c r="B1644" s="99"/>
      <c r="C1644" s="99"/>
      <c r="D1644" s="99"/>
    </row>
    <row r="1645" customFormat="false" ht="12.75" hidden="false" customHeight="false" outlineLevel="0" collapsed="false">
      <c r="A1645" s="98" t="n">
        <v>1866</v>
      </c>
      <c r="B1645" s="98"/>
      <c r="C1645" s="98"/>
      <c r="D1645" s="98"/>
    </row>
    <row r="1646" customFormat="false" ht="12.75" hidden="false" customHeight="true" outlineLevel="0" collapsed="false">
      <c r="A1646" s="99" t="s">
        <v>11</v>
      </c>
      <c r="B1646" s="99"/>
      <c r="C1646" s="99"/>
      <c r="D1646" s="99"/>
    </row>
    <row r="1647" customFormat="false" ht="12.75" hidden="false" customHeight="false" outlineLevel="0" collapsed="false">
      <c r="A1647" s="98" t="n">
        <v>1867</v>
      </c>
      <c r="B1647" s="98"/>
      <c r="C1647" s="98"/>
      <c r="D1647" s="98"/>
    </row>
    <row r="1648" customFormat="false" ht="12.75" hidden="false" customHeight="true" outlineLevel="0" collapsed="false">
      <c r="A1648" s="99" t="s">
        <v>11</v>
      </c>
      <c r="B1648" s="99"/>
      <c r="C1648" s="99"/>
      <c r="D1648" s="99"/>
    </row>
    <row r="1649" customFormat="false" ht="12.75" hidden="false" customHeight="false" outlineLevel="0" collapsed="false">
      <c r="A1649" s="98" t="n">
        <v>1868</v>
      </c>
      <c r="B1649" s="98"/>
      <c r="C1649" s="98"/>
      <c r="D1649" s="98"/>
    </row>
    <row r="1650" customFormat="false" ht="12.75" hidden="false" customHeight="true" outlineLevel="0" collapsed="false">
      <c r="A1650" s="99" t="s">
        <v>11</v>
      </c>
      <c r="B1650" s="99"/>
      <c r="C1650" s="99"/>
      <c r="D1650" s="99"/>
    </row>
    <row r="1651" customFormat="false" ht="12.75" hidden="false" customHeight="false" outlineLevel="0" collapsed="false">
      <c r="A1651" s="98" t="n">
        <v>1869</v>
      </c>
      <c r="B1651" s="98"/>
      <c r="C1651" s="98"/>
      <c r="D1651" s="98"/>
    </row>
    <row r="1652" customFormat="false" ht="12.75" hidden="false" customHeight="true" outlineLevel="0" collapsed="false">
      <c r="A1652" s="99" t="s">
        <v>11</v>
      </c>
      <c r="B1652" s="99"/>
      <c r="C1652" s="99"/>
      <c r="D1652" s="99"/>
    </row>
    <row r="1653" customFormat="false" ht="12.75" hidden="false" customHeight="false" outlineLevel="0" collapsed="false">
      <c r="A1653" s="98" t="n">
        <v>1870</v>
      </c>
      <c r="B1653" s="98"/>
      <c r="C1653" s="98"/>
      <c r="D1653" s="98"/>
    </row>
    <row r="1654" customFormat="false" ht="12.75" hidden="false" customHeight="true" outlineLevel="0" collapsed="false">
      <c r="A1654" s="99" t="s">
        <v>11</v>
      </c>
      <c r="B1654" s="99"/>
      <c r="C1654" s="99"/>
      <c r="D1654" s="99"/>
    </row>
    <row r="1655" customFormat="false" ht="12.75" hidden="false" customHeight="false" outlineLevel="0" collapsed="false">
      <c r="A1655" s="98" t="n">
        <v>1871</v>
      </c>
      <c r="B1655" s="98"/>
      <c r="C1655" s="98"/>
      <c r="D1655" s="98"/>
    </row>
    <row r="1656" customFormat="false" ht="12.75" hidden="false" customHeight="true" outlineLevel="0" collapsed="false">
      <c r="A1656" s="99" t="s">
        <v>11</v>
      </c>
      <c r="B1656" s="99"/>
      <c r="C1656" s="99"/>
      <c r="D1656" s="99"/>
    </row>
    <row r="1657" customFormat="false" ht="12.75" hidden="false" customHeight="false" outlineLevel="0" collapsed="false">
      <c r="A1657" s="98" t="n">
        <v>1872</v>
      </c>
      <c r="B1657" s="98"/>
      <c r="C1657" s="98"/>
      <c r="D1657" s="98"/>
    </row>
    <row r="1658" customFormat="false" ht="12.75" hidden="false" customHeight="false" outlineLevel="0" collapsed="false">
      <c r="A1658" s="98" t="n">
        <v>1873</v>
      </c>
      <c r="B1658" s="98"/>
      <c r="C1658" s="98"/>
      <c r="D1658" s="98"/>
    </row>
    <row r="1659" customFormat="false" ht="12.75" hidden="false" customHeight="true" outlineLevel="0" collapsed="false">
      <c r="A1659" s="99" t="s">
        <v>11</v>
      </c>
      <c r="B1659" s="99"/>
      <c r="C1659" s="99"/>
      <c r="D1659" s="99"/>
    </row>
    <row r="1660" customFormat="false" ht="12.75" hidden="false" customHeight="false" outlineLevel="0" collapsed="false">
      <c r="A1660" s="98" t="n">
        <v>1874</v>
      </c>
      <c r="B1660" s="98"/>
      <c r="C1660" s="98"/>
      <c r="D1660" s="98"/>
    </row>
    <row r="1661" customFormat="false" ht="12.75" hidden="false" customHeight="true" outlineLevel="0" collapsed="false">
      <c r="A1661" s="99" t="s">
        <v>11</v>
      </c>
      <c r="B1661" s="99"/>
      <c r="C1661" s="99"/>
      <c r="D1661" s="99"/>
    </row>
    <row r="1662" customFormat="false" ht="12.75" hidden="false" customHeight="false" outlineLevel="0" collapsed="false">
      <c r="A1662" s="98" t="n">
        <v>1875</v>
      </c>
      <c r="B1662" s="98"/>
      <c r="C1662" s="98"/>
      <c r="D1662" s="98"/>
    </row>
    <row r="1663" customFormat="false" ht="12.75" hidden="false" customHeight="true" outlineLevel="0" collapsed="false">
      <c r="A1663" s="99" t="s">
        <v>11</v>
      </c>
      <c r="B1663" s="99"/>
      <c r="C1663" s="99"/>
      <c r="D1663" s="99"/>
    </row>
    <row r="1664" customFormat="false" ht="12.75" hidden="false" customHeight="false" outlineLevel="0" collapsed="false">
      <c r="A1664" s="98" t="n">
        <v>1876</v>
      </c>
      <c r="B1664" s="98"/>
      <c r="C1664" s="98"/>
      <c r="D1664" s="98"/>
    </row>
    <row r="1665" customFormat="false" ht="12.75" hidden="false" customHeight="false" outlineLevel="0" collapsed="false">
      <c r="A1665" s="108"/>
      <c r="B1665" s="108"/>
      <c r="C1665" s="108"/>
      <c r="D1665" s="108"/>
    </row>
    <row r="1666" customFormat="false" ht="12.75" hidden="false" customHeight="true" outlineLevel="0" collapsed="false">
      <c r="A1666" s="100" t="s">
        <v>61</v>
      </c>
      <c r="B1666" s="100"/>
      <c r="C1666" s="100"/>
      <c r="D1666" s="100"/>
    </row>
    <row r="1667" customFormat="false" ht="12.75" hidden="false" customHeight="true" outlineLevel="0" collapsed="false">
      <c r="A1667" s="84" t="s">
        <v>1129</v>
      </c>
      <c r="B1667" s="84" t="s">
        <v>1129</v>
      </c>
      <c r="C1667" s="84" t="s">
        <v>1129</v>
      </c>
      <c r="D1667" s="84" t="s">
        <v>1129</v>
      </c>
    </row>
    <row r="1668" customFormat="false" ht="12.75" hidden="false" customHeight="false" outlineLevel="0" collapsed="false">
      <c r="A1668" s="84"/>
      <c r="B1668" s="84"/>
      <c r="C1668" s="84"/>
      <c r="D1668" s="84"/>
    </row>
    <row r="1669" customFormat="false" ht="12.75" hidden="false" customHeight="true" outlineLevel="0" collapsed="false">
      <c r="A1669" s="41" t="s">
        <v>1777</v>
      </c>
      <c r="B1669" s="60" t="s">
        <v>1778</v>
      </c>
      <c r="C1669" s="60" t="s">
        <v>1779</v>
      </c>
      <c r="D1669" s="60" t="s">
        <v>1780</v>
      </c>
    </row>
    <row r="1670" customFormat="false" ht="12.75" hidden="false" customHeight="false" outlineLevel="0" collapsed="false">
      <c r="A1670" s="41"/>
      <c r="B1670" s="40" t="s">
        <v>1781</v>
      </c>
      <c r="C1670" s="40" t="s">
        <v>1782</v>
      </c>
      <c r="D1670" s="40" t="s">
        <v>1783</v>
      </c>
    </row>
    <row r="1671" customFormat="false" ht="12.75" hidden="false" customHeight="false" outlineLevel="0" collapsed="false">
      <c r="A1671" s="50" t="s">
        <v>1784</v>
      </c>
      <c r="B1671" s="60" t="s">
        <v>1785</v>
      </c>
      <c r="C1671" s="60" t="s">
        <v>1786</v>
      </c>
      <c r="D1671" s="60" t="s">
        <v>1780</v>
      </c>
    </row>
    <row r="1672" customFormat="false" ht="12.75" hidden="false" customHeight="false" outlineLevel="0" collapsed="false">
      <c r="A1672" s="39" t="s">
        <v>1787</v>
      </c>
      <c r="B1672" s="40" t="s">
        <v>1788</v>
      </c>
      <c r="C1672" s="40" t="s">
        <v>1789</v>
      </c>
      <c r="D1672" s="40" t="s">
        <v>1790</v>
      </c>
    </row>
    <row r="1673" customFormat="false" ht="12.75" hidden="false" customHeight="true" outlineLevel="0" collapsed="false">
      <c r="A1673" s="50" t="s">
        <v>1784</v>
      </c>
      <c r="B1673" s="41" t="s">
        <v>1791</v>
      </c>
      <c r="C1673" s="60" t="s">
        <v>1792</v>
      </c>
      <c r="D1673" s="60" t="s">
        <v>1793</v>
      </c>
    </row>
    <row r="1674" customFormat="false" ht="12.75" hidden="false" customHeight="false" outlineLevel="0" collapsed="false">
      <c r="A1674" s="39" t="s">
        <v>1794</v>
      </c>
      <c r="B1674" s="41"/>
      <c r="C1674" s="40" t="s">
        <v>1795</v>
      </c>
      <c r="D1674" s="40" t="s">
        <v>1796</v>
      </c>
    </row>
    <row r="1675" customFormat="false" ht="12.75" hidden="false" customHeight="true" outlineLevel="0" collapsed="false">
      <c r="A1675" s="50" t="s">
        <v>1784</v>
      </c>
      <c r="B1675" s="60" t="s">
        <v>1797</v>
      </c>
      <c r="C1675" s="60" t="s">
        <v>1798</v>
      </c>
      <c r="D1675" s="41" t="s">
        <v>1799</v>
      </c>
    </row>
    <row r="1676" customFormat="false" ht="12.75" hidden="false" customHeight="false" outlineLevel="0" collapsed="false">
      <c r="A1676" s="39" t="s">
        <v>1800</v>
      </c>
      <c r="B1676" s="40" t="s">
        <v>1801</v>
      </c>
      <c r="C1676" s="40" t="s">
        <v>1802</v>
      </c>
      <c r="D1676" s="41"/>
    </row>
    <row r="1677" customFormat="false" ht="12.75" hidden="false" customHeight="true" outlineLevel="0" collapsed="false">
      <c r="A1677" s="50" t="s">
        <v>1784</v>
      </c>
      <c r="B1677" s="60" t="s">
        <v>1797</v>
      </c>
      <c r="C1677" s="41" t="s">
        <v>1803</v>
      </c>
      <c r="D1677" s="41" t="s">
        <v>1804</v>
      </c>
    </row>
    <row r="1678" customFormat="false" ht="12.75" hidden="false" customHeight="false" outlineLevel="0" collapsed="false">
      <c r="A1678" s="39" t="s">
        <v>1805</v>
      </c>
      <c r="B1678" s="40" t="s">
        <v>1806</v>
      </c>
      <c r="C1678" s="41"/>
      <c r="D1678" s="41"/>
    </row>
    <row r="1679" customFormat="false" ht="12.75" hidden="false" customHeight="true" outlineLevel="0" collapsed="false">
      <c r="A1679" s="50" t="s">
        <v>1807</v>
      </c>
      <c r="B1679" s="41" t="s">
        <v>1808</v>
      </c>
      <c r="C1679" s="41" t="s">
        <v>1809</v>
      </c>
      <c r="D1679" s="41" t="s">
        <v>1810</v>
      </c>
    </row>
    <row r="1680" customFormat="false" ht="12.75" hidden="false" customHeight="false" outlineLevel="0" collapsed="false">
      <c r="A1680" s="39" t="s">
        <v>1811</v>
      </c>
      <c r="B1680" s="41"/>
      <c r="C1680" s="41"/>
      <c r="D1680" s="41"/>
    </row>
    <row r="1681" customFormat="false" ht="25.5" hidden="false" customHeight="false" outlineLevel="0" collapsed="false">
      <c r="A1681" s="39" t="s">
        <v>1812</v>
      </c>
      <c r="B1681" s="40" t="s">
        <v>1813</v>
      </c>
      <c r="C1681" s="40" t="s">
        <v>1814</v>
      </c>
      <c r="D1681" s="40" t="s">
        <v>1815</v>
      </c>
    </row>
    <row r="1682" customFormat="false" ht="25.5" hidden="false" customHeight="true" outlineLevel="0" collapsed="false">
      <c r="A1682" s="50" t="s">
        <v>1816</v>
      </c>
      <c r="B1682" s="41" t="s">
        <v>1817</v>
      </c>
      <c r="C1682" s="41" t="s">
        <v>1818</v>
      </c>
      <c r="D1682" s="41" t="s">
        <v>1819</v>
      </c>
    </row>
    <row r="1683" customFormat="false" ht="13.5" hidden="false" customHeight="false" outlineLevel="0" collapsed="false">
      <c r="A1683" s="111" t="n">
        <v>1861</v>
      </c>
      <c r="B1683" s="41"/>
      <c r="C1683" s="41"/>
      <c r="D1683" s="41"/>
    </row>
    <row r="1684" customFormat="false" ht="12.75" hidden="false" customHeight="true" outlineLevel="0" collapsed="false">
      <c r="A1684" s="50" t="s">
        <v>1820</v>
      </c>
      <c r="B1684" s="41" t="s">
        <v>1821</v>
      </c>
      <c r="C1684" s="41" t="s">
        <v>1822</v>
      </c>
      <c r="D1684" s="42" t="s">
        <v>1823</v>
      </c>
    </row>
    <row r="1685" customFormat="false" ht="13.5" hidden="false" customHeight="false" outlineLevel="0" collapsed="false">
      <c r="A1685" s="112" t="s">
        <v>1824</v>
      </c>
      <c r="B1685" s="41"/>
      <c r="C1685" s="41"/>
      <c r="D1685" s="42"/>
    </row>
    <row r="1686" customFormat="false" ht="12.75" hidden="false" customHeight="true" outlineLevel="0" collapsed="false">
      <c r="A1686" s="50" t="s">
        <v>1825</v>
      </c>
      <c r="B1686" s="41" t="s">
        <v>1826</v>
      </c>
      <c r="C1686" s="41" t="s">
        <v>1827</v>
      </c>
      <c r="D1686" s="42" t="s">
        <v>1828</v>
      </c>
    </row>
    <row r="1687" customFormat="false" ht="13.5" hidden="false" customHeight="false" outlineLevel="0" collapsed="false">
      <c r="A1687" s="111" t="s">
        <v>1829</v>
      </c>
      <c r="B1687" s="41"/>
      <c r="C1687" s="41"/>
      <c r="D1687" s="42"/>
    </row>
    <row r="1688" customFormat="false" ht="25.5" hidden="false" customHeight="true" outlineLevel="0" collapsed="false">
      <c r="A1688" s="41" t="s">
        <v>1830</v>
      </c>
      <c r="B1688" s="60" t="s">
        <v>1831</v>
      </c>
      <c r="C1688" s="41" t="s">
        <v>1832</v>
      </c>
      <c r="D1688" s="42" t="s">
        <v>1833</v>
      </c>
    </row>
    <row r="1689" customFormat="false" ht="13.5" hidden="false" customHeight="false" outlineLevel="0" collapsed="false">
      <c r="A1689" s="41"/>
      <c r="B1689" s="71" t="s">
        <v>1834</v>
      </c>
      <c r="C1689" s="41"/>
      <c r="D1689" s="42"/>
    </row>
    <row r="1690" customFormat="false" ht="25.5" hidden="false" customHeight="false" outlineLevel="0" collapsed="false">
      <c r="A1690" s="39" t="s">
        <v>1835</v>
      </c>
      <c r="B1690" s="40" t="s">
        <v>1836</v>
      </c>
      <c r="C1690" s="40" t="s">
        <v>1837</v>
      </c>
      <c r="D1690" s="57" t="s">
        <v>1838</v>
      </c>
    </row>
    <row r="1691" customFormat="false" ht="12.75" hidden="false" customHeight="true" outlineLevel="0" collapsed="false">
      <c r="A1691" s="41" t="s">
        <v>1839</v>
      </c>
      <c r="B1691" s="41" t="s">
        <v>1840</v>
      </c>
      <c r="C1691" s="41" t="s">
        <v>1841</v>
      </c>
      <c r="D1691" s="42" t="s">
        <v>1842</v>
      </c>
    </row>
    <row r="1692" customFormat="false" ht="12.75" hidden="false" customHeight="false" outlineLevel="0" collapsed="false">
      <c r="A1692" s="41"/>
      <c r="B1692" s="41"/>
      <c r="C1692" s="41"/>
      <c r="D1692" s="42"/>
    </row>
    <row r="1693" customFormat="false" ht="12.75" hidden="false" customHeight="true" outlineLevel="0" collapsed="false">
      <c r="A1693" s="41" t="s">
        <v>1843</v>
      </c>
      <c r="B1693" s="41" t="s">
        <v>1844</v>
      </c>
      <c r="C1693" s="42" t="s">
        <v>1845</v>
      </c>
      <c r="D1693" s="42" t="s">
        <v>1846</v>
      </c>
    </row>
    <row r="1694" customFormat="false" ht="12.75" hidden="false" customHeight="false" outlineLevel="0" collapsed="false">
      <c r="A1694" s="41"/>
      <c r="B1694" s="41"/>
      <c r="C1694" s="42"/>
      <c r="D1694" s="42"/>
    </row>
    <row r="1695" customFormat="false" ht="25.5" hidden="false" customHeight="false" outlineLevel="0" collapsed="false">
      <c r="A1695" s="39" t="s">
        <v>1847</v>
      </c>
      <c r="B1695" s="40" t="s">
        <v>1848</v>
      </c>
      <c r="C1695" s="57" t="s">
        <v>1849</v>
      </c>
      <c r="D1695" s="40" t="s">
        <v>1850</v>
      </c>
    </row>
    <row r="1696" customFormat="false" ht="12.75" hidden="false" customHeight="true" outlineLevel="0" collapsed="false">
      <c r="A1696" s="41" t="s">
        <v>1851</v>
      </c>
      <c r="B1696" s="93" t="s">
        <v>1852</v>
      </c>
      <c r="C1696" s="93" t="s">
        <v>1853</v>
      </c>
      <c r="D1696" s="41" t="s">
        <v>1854</v>
      </c>
    </row>
    <row r="1697" customFormat="false" ht="12.75" hidden="false" customHeight="false" outlineLevel="0" collapsed="false">
      <c r="A1697" s="41"/>
      <c r="B1697" s="93"/>
      <c r="C1697" s="93"/>
      <c r="D1697" s="41"/>
    </row>
    <row r="1698" customFormat="false" ht="12.75" hidden="false" customHeight="true" outlineLevel="0" collapsed="false">
      <c r="A1698" s="87" t="s">
        <v>1855</v>
      </c>
      <c r="B1698" s="93" t="s">
        <v>1856</v>
      </c>
      <c r="C1698" s="93" t="s">
        <v>1857</v>
      </c>
      <c r="D1698" s="93" t="s">
        <v>1858</v>
      </c>
    </row>
    <row r="1699" customFormat="false" ht="12.75" hidden="false" customHeight="false" outlineLevel="0" collapsed="false">
      <c r="A1699" s="87"/>
      <c r="B1699" s="93"/>
      <c r="C1699" s="93"/>
      <c r="D1699" s="93"/>
    </row>
    <row r="1700" customFormat="false" ht="12.75" hidden="false" customHeight="true" outlineLevel="0" collapsed="false">
      <c r="A1700" s="87" t="s">
        <v>1859</v>
      </c>
      <c r="B1700" s="93" t="s">
        <v>1660</v>
      </c>
      <c r="C1700" s="93" t="s">
        <v>1860</v>
      </c>
      <c r="D1700" s="93" t="s">
        <v>1662</v>
      </c>
    </row>
    <row r="1701" customFormat="false" ht="12.75" hidden="false" customHeight="false" outlineLevel="0" collapsed="false">
      <c r="A1701" s="87"/>
      <c r="B1701" s="93"/>
      <c r="C1701" s="93"/>
      <c r="D1701" s="93"/>
    </row>
    <row r="1702" customFormat="false" ht="13.5" hidden="false" customHeight="true" outlineLevel="0" collapsed="false">
      <c r="A1702" s="43" t="s">
        <v>64</v>
      </c>
      <c r="B1702" s="68" t="s">
        <v>61</v>
      </c>
      <c r="C1702" s="68" t="s">
        <v>61</v>
      </c>
      <c r="D1702" s="92" t="s">
        <v>1861</v>
      </c>
    </row>
    <row r="1703" customFormat="false" ht="13.5" hidden="false" customHeight="false" outlineLevel="0" collapsed="false">
      <c r="A1703" s="33" t="s">
        <v>1862</v>
      </c>
      <c r="B1703" s="68"/>
      <c r="C1703" s="68"/>
      <c r="D1703" s="34" t="s">
        <v>1126</v>
      </c>
    </row>
    <row r="1704" customFormat="false" ht="12.75" hidden="false" customHeight="false" outlineLevel="0" collapsed="false">
      <c r="A1704" s="35"/>
      <c r="B1704" s="68"/>
      <c r="C1704" s="68"/>
      <c r="D1704" s="36"/>
    </row>
    <row r="1705" customFormat="false" ht="12.75" hidden="false" customHeight="true" outlineLevel="0" collapsed="false">
      <c r="A1705" s="46" t="s">
        <v>377</v>
      </c>
      <c r="B1705" s="46"/>
      <c r="C1705" s="46"/>
      <c r="D1705" s="46"/>
      <c r="E1705" s="46"/>
      <c r="F1705" s="46"/>
      <c r="G1705" s="46"/>
      <c r="H1705" s="46"/>
      <c r="I1705" s="46"/>
      <c r="J1705" s="46"/>
    </row>
    <row r="1706" customFormat="false" ht="12.75" hidden="false" customHeight="false" outlineLevel="0" collapsed="false">
      <c r="A1706" s="47"/>
    </row>
    <row r="1707" customFormat="false" ht="12.75" hidden="false" customHeight="true" outlineLevel="0" collapsed="false">
      <c r="A1707" s="48" t="s">
        <v>378</v>
      </c>
      <c r="B1707" s="48"/>
      <c r="C1707" s="48"/>
      <c r="D1707" s="48"/>
      <c r="E1707" s="48"/>
      <c r="F1707" s="48"/>
      <c r="G1707" s="48"/>
      <c r="H1707" s="48"/>
      <c r="I1707" s="48"/>
      <c r="J1707" s="48"/>
    </row>
    <row r="1708" customFormat="false" ht="12.75" hidden="false" customHeight="true" outlineLevel="0" collapsed="false">
      <c r="A1708" s="46" t="s">
        <v>377</v>
      </c>
      <c r="B1708" s="46"/>
      <c r="C1708" s="46"/>
      <c r="D1708" s="46"/>
      <c r="E1708" s="46"/>
      <c r="F1708" s="46"/>
      <c r="G1708" s="46"/>
      <c r="H1708" s="46"/>
      <c r="I1708" s="46"/>
      <c r="J1708" s="46"/>
    </row>
    <row r="1710" customFormat="false" ht="13.5" hidden="false" customHeight="true" outlineLevel="0" collapsed="false">
      <c r="A1710" s="49" t="s">
        <v>379</v>
      </c>
      <c r="B1710" s="49"/>
      <c r="C1710" s="49"/>
      <c r="D1710" s="49"/>
      <c r="E1710" s="49"/>
      <c r="F1710" s="49"/>
      <c r="G1710" s="49"/>
      <c r="H1710" s="49"/>
      <c r="I1710" s="49"/>
      <c r="J1710" s="49"/>
    </row>
    <row r="1711" customFormat="false" ht="13.5" hidden="false" customHeight="true" outlineLevel="0" collapsed="false">
      <c r="A1711" s="49" t="s">
        <v>380</v>
      </c>
      <c r="B1711" s="49"/>
      <c r="C1711" s="49"/>
      <c r="D1711" s="49"/>
      <c r="E1711" s="49"/>
      <c r="F1711" s="49"/>
      <c r="G1711" s="49"/>
      <c r="H1711" s="49"/>
      <c r="I1711" s="49"/>
      <c r="J1711" s="49"/>
    </row>
    <row r="1713" customFormat="false" ht="12.75" hidden="false" customHeight="true" outlineLevel="0" collapsed="false">
      <c r="A1713" s="55" t="s">
        <v>441</v>
      </c>
      <c r="B1713" s="55"/>
      <c r="C1713" s="55"/>
      <c r="D1713" s="55"/>
      <c r="E1713" s="55"/>
      <c r="F1713" s="55"/>
      <c r="G1713" s="55"/>
      <c r="H1713" s="55"/>
      <c r="I1713" s="55"/>
      <c r="J1713" s="55"/>
    </row>
    <row r="1714" customFormat="false" ht="12.75" hidden="false" customHeight="true" outlineLevel="0" collapsed="false">
      <c r="A1714" s="48" t="s">
        <v>442</v>
      </c>
      <c r="B1714" s="48"/>
      <c r="C1714" s="48"/>
      <c r="D1714" s="48"/>
      <c r="E1714" s="48"/>
      <c r="F1714" s="48"/>
      <c r="G1714" s="48"/>
      <c r="H1714" s="48"/>
      <c r="I1714" s="48"/>
      <c r="J1714" s="48"/>
    </row>
    <row r="1715" customFormat="false" ht="12.75" hidden="false" customHeight="true" outlineLevel="0" collapsed="false">
      <c r="A1715" s="56" t="s">
        <v>443</v>
      </c>
      <c r="B1715" s="56"/>
      <c r="C1715" s="56"/>
      <c r="D1715" s="56"/>
      <c r="E1715" s="56"/>
      <c r="F1715" s="56"/>
      <c r="G1715" s="56"/>
      <c r="H1715" s="56"/>
      <c r="I1715" s="56"/>
      <c r="J1715" s="56"/>
    </row>
    <row r="1716" customFormat="false" ht="12.75" hidden="false" customHeight="true" outlineLevel="0" collapsed="false">
      <c r="A1716" s="48" t="s">
        <v>444</v>
      </c>
      <c r="B1716" s="48"/>
      <c r="C1716" s="48"/>
      <c r="D1716" s="48"/>
      <c r="E1716" s="48"/>
      <c r="F1716" s="48"/>
      <c r="G1716" s="48"/>
      <c r="H1716" s="48"/>
      <c r="I1716" s="48"/>
      <c r="J1716" s="48"/>
    </row>
    <row r="1717" customFormat="false" ht="12.75" hidden="false" customHeight="true" outlineLevel="0" collapsed="false">
      <c r="A1717" s="46" t="s">
        <v>377</v>
      </c>
      <c r="B1717" s="46"/>
      <c r="C1717" s="46"/>
      <c r="D1717" s="46"/>
      <c r="E1717" s="46"/>
      <c r="F1717" s="46"/>
      <c r="G1717" s="46"/>
      <c r="H1717" s="46"/>
      <c r="I1717" s="46"/>
      <c r="J1717" s="46"/>
    </row>
    <row r="1718" customFormat="false" ht="12.75" hidden="false" customHeight="true" outlineLevel="0" collapsed="false">
      <c r="A1718" s="48" t="s">
        <v>445</v>
      </c>
      <c r="B1718" s="48"/>
      <c r="C1718" s="48"/>
      <c r="D1718" s="48"/>
      <c r="E1718" s="48"/>
      <c r="F1718" s="48"/>
      <c r="G1718" s="48"/>
      <c r="H1718" s="48"/>
      <c r="I1718" s="48"/>
      <c r="J1718" s="48"/>
    </row>
    <row r="1719" customFormat="false" ht="12.75" hidden="false" customHeight="true" outlineLevel="0" collapsed="false">
      <c r="A1719" s="46" t="s">
        <v>377</v>
      </c>
      <c r="B1719" s="46"/>
      <c r="C1719" s="46"/>
      <c r="D1719" s="46"/>
      <c r="E1719" s="46"/>
      <c r="F1719" s="46"/>
      <c r="G1719" s="46"/>
      <c r="H1719" s="46"/>
      <c r="I1719" s="46"/>
      <c r="J1719" s="46"/>
    </row>
    <row r="1722" customFormat="false" ht="13.5" hidden="false" customHeight="true" outlineLevel="0" collapsed="false">
      <c r="A1722" s="30" t="s">
        <v>64</v>
      </c>
      <c r="B1722" s="96" t="s">
        <v>61</v>
      </c>
      <c r="C1722" s="96" t="s">
        <v>61</v>
      </c>
      <c r="D1722" s="32" t="s">
        <v>1863</v>
      </c>
    </row>
    <row r="1723" customFormat="false" ht="13.5" hidden="false" customHeight="false" outlineLevel="0" collapsed="false">
      <c r="A1723" s="33" t="s">
        <v>1864</v>
      </c>
      <c r="B1723" s="96"/>
      <c r="C1723" s="96"/>
      <c r="D1723" s="34" t="s">
        <v>1126</v>
      </c>
    </row>
    <row r="1724" customFormat="false" ht="12.75" hidden="false" customHeight="false" outlineLevel="0" collapsed="false">
      <c r="A1724" s="35"/>
      <c r="B1724" s="96"/>
      <c r="C1724" s="96"/>
      <c r="D1724" s="36"/>
    </row>
    <row r="1725" customFormat="false" ht="12.75" hidden="false" customHeight="true" outlineLevel="0" collapsed="false">
      <c r="A1725" s="103" t="s">
        <v>70</v>
      </c>
      <c r="B1725" s="103"/>
      <c r="C1725" s="103"/>
      <c r="D1725" s="103"/>
    </row>
    <row r="1726" customFormat="false" ht="12.75" hidden="false" customHeight="false" outlineLevel="0" collapsed="false">
      <c r="A1726" s="98" t="n">
        <v>1874</v>
      </c>
      <c r="B1726" s="98"/>
      <c r="C1726" s="98"/>
      <c r="D1726" s="98"/>
    </row>
    <row r="1727" customFormat="false" ht="12.75" hidden="false" customHeight="true" outlineLevel="0" collapsed="false">
      <c r="A1727" s="99" t="s">
        <v>11</v>
      </c>
      <c r="B1727" s="99"/>
      <c r="C1727" s="99"/>
      <c r="D1727" s="99"/>
    </row>
    <row r="1728" customFormat="false" ht="12.75" hidden="false" customHeight="false" outlineLevel="0" collapsed="false">
      <c r="A1728" s="98" t="n">
        <v>1875</v>
      </c>
      <c r="B1728" s="98"/>
      <c r="C1728" s="98"/>
      <c r="D1728" s="98"/>
    </row>
    <row r="1729" customFormat="false" ht="12.75" hidden="false" customHeight="true" outlineLevel="0" collapsed="false">
      <c r="A1729" s="99" t="s">
        <v>11</v>
      </c>
      <c r="B1729" s="99"/>
      <c r="C1729" s="99"/>
      <c r="D1729" s="99"/>
    </row>
    <row r="1730" customFormat="false" ht="12.75" hidden="false" customHeight="false" outlineLevel="0" collapsed="false">
      <c r="A1730" s="98" t="n">
        <v>1876</v>
      </c>
      <c r="B1730" s="98"/>
      <c r="C1730" s="98"/>
      <c r="D1730" s="98"/>
    </row>
    <row r="1731" customFormat="false" ht="12.75" hidden="false" customHeight="true" outlineLevel="0" collapsed="false">
      <c r="A1731" s="99" t="s">
        <v>11</v>
      </c>
      <c r="B1731" s="99"/>
      <c r="C1731" s="99"/>
      <c r="D1731" s="99"/>
    </row>
    <row r="1732" customFormat="false" ht="12.75" hidden="false" customHeight="false" outlineLevel="0" collapsed="false">
      <c r="A1732" s="98" t="n">
        <v>1877</v>
      </c>
      <c r="B1732" s="98"/>
      <c r="C1732" s="98"/>
      <c r="D1732" s="98"/>
    </row>
    <row r="1733" customFormat="false" ht="12.75" hidden="false" customHeight="true" outlineLevel="0" collapsed="false">
      <c r="A1733" s="99" t="s">
        <v>11</v>
      </c>
      <c r="B1733" s="99"/>
      <c r="C1733" s="99"/>
      <c r="D1733" s="99"/>
    </row>
    <row r="1734" customFormat="false" ht="12.75" hidden="false" customHeight="false" outlineLevel="0" collapsed="false">
      <c r="A1734" s="98" t="n">
        <v>1878</v>
      </c>
      <c r="B1734" s="98"/>
      <c r="C1734" s="98"/>
      <c r="D1734" s="98"/>
    </row>
    <row r="1735" customFormat="false" ht="12.75" hidden="false" customHeight="true" outlineLevel="0" collapsed="false">
      <c r="A1735" s="99" t="s">
        <v>11</v>
      </c>
      <c r="B1735" s="99"/>
      <c r="C1735" s="99"/>
      <c r="D1735" s="99"/>
    </row>
    <row r="1736" customFormat="false" ht="12.75" hidden="false" customHeight="false" outlineLevel="0" collapsed="false">
      <c r="A1736" s="98" t="n">
        <v>1879</v>
      </c>
      <c r="B1736" s="98"/>
      <c r="C1736" s="98"/>
      <c r="D1736" s="98"/>
    </row>
    <row r="1737" customFormat="false" ht="12.75" hidden="false" customHeight="true" outlineLevel="0" collapsed="false">
      <c r="A1737" s="99" t="s">
        <v>11</v>
      </c>
      <c r="B1737" s="99"/>
      <c r="C1737" s="99"/>
      <c r="D1737" s="99"/>
    </row>
    <row r="1738" customFormat="false" ht="12.75" hidden="false" customHeight="false" outlineLevel="0" collapsed="false">
      <c r="A1738" s="98" t="n">
        <v>1880</v>
      </c>
      <c r="B1738" s="98"/>
      <c r="C1738" s="98"/>
      <c r="D1738" s="98"/>
    </row>
    <row r="1739" customFormat="false" ht="12.75" hidden="false" customHeight="true" outlineLevel="0" collapsed="false">
      <c r="A1739" s="99" t="s">
        <v>11</v>
      </c>
      <c r="B1739" s="99"/>
      <c r="C1739" s="99"/>
      <c r="D1739" s="99"/>
    </row>
    <row r="1740" customFormat="false" ht="12.75" hidden="false" customHeight="false" outlineLevel="0" collapsed="false">
      <c r="A1740" s="98" t="n">
        <v>1881</v>
      </c>
      <c r="B1740" s="98"/>
      <c r="C1740" s="98"/>
      <c r="D1740" s="98"/>
    </row>
    <row r="1741" customFormat="false" ht="12.75" hidden="false" customHeight="true" outlineLevel="0" collapsed="false">
      <c r="A1741" s="99" t="s">
        <v>11</v>
      </c>
      <c r="B1741" s="99"/>
      <c r="C1741" s="99"/>
      <c r="D1741" s="99"/>
    </row>
    <row r="1742" customFormat="false" ht="12.75" hidden="false" customHeight="false" outlineLevel="0" collapsed="false">
      <c r="A1742" s="98" t="n">
        <v>1882</v>
      </c>
      <c r="B1742" s="98"/>
      <c r="C1742" s="98"/>
      <c r="D1742" s="98"/>
    </row>
    <row r="1743" customFormat="false" ht="12.75" hidden="false" customHeight="true" outlineLevel="0" collapsed="false">
      <c r="A1743" s="99" t="s">
        <v>11</v>
      </c>
      <c r="B1743" s="99"/>
      <c r="C1743" s="99"/>
      <c r="D1743" s="99"/>
    </row>
    <row r="1744" customFormat="false" ht="12.75" hidden="false" customHeight="false" outlineLevel="0" collapsed="false">
      <c r="A1744" s="98" t="n">
        <v>1883</v>
      </c>
      <c r="B1744" s="98"/>
      <c r="C1744" s="98"/>
      <c r="D1744" s="98"/>
    </row>
    <row r="1745" customFormat="false" ht="12.75" hidden="false" customHeight="true" outlineLevel="0" collapsed="false">
      <c r="A1745" s="99" t="s">
        <v>11</v>
      </c>
      <c r="B1745" s="99"/>
      <c r="C1745" s="99"/>
      <c r="D1745" s="99"/>
    </row>
    <row r="1746" customFormat="false" ht="12.75" hidden="false" customHeight="false" outlineLevel="0" collapsed="false">
      <c r="A1746" s="98" t="n">
        <v>1884</v>
      </c>
      <c r="B1746" s="98"/>
      <c r="C1746" s="98"/>
      <c r="D1746" s="98"/>
    </row>
    <row r="1747" customFormat="false" ht="12.75" hidden="false" customHeight="true" outlineLevel="0" collapsed="false">
      <c r="A1747" s="99" t="s">
        <v>11</v>
      </c>
      <c r="B1747" s="99"/>
      <c r="C1747" s="99"/>
      <c r="D1747" s="99"/>
    </row>
    <row r="1748" customFormat="false" ht="12.75" hidden="false" customHeight="false" outlineLevel="0" collapsed="false">
      <c r="A1748" s="98" t="n">
        <v>1885</v>
      </c>
      <c r="B1748" s="98"/>
      <c r="C1748" s="98"/>
      <c r="D1748" s="98"/>
    </row>
    <row r="1749" customFormat="false" ht="12.75" hidden="false" customHeight="true" outlineLevel="0" collapsed="false">
      <c r="A1749" s="99" t="s">
        <v>11</v>
      </c>
      <c r="B1749" s="99"/>
      <c r="C1749" s="99"/>
      <c r="D1749" s="99"/>
    </row>
    <row r="1750" customFormat="false" ht="12.75" hidden="false" customHeight="false" outlineLevel="0" collapsed="false">
      <c r="A1750" s="98" t="n">
        <v>1886</v>
      </c>
      <c r="B1750" s="98"/>
      <c r="C1750" s="98"/>
      <c r="D1750" s="98"/>
    </row>
    <row r="1751" customFormat="false" ht="12.75" hidden="false" customHeight="true" outlineLevel="0" collapsed="false">
      <c r="A1751" s="99" t="s">
        <v>11</v>
      </c>
      <c r="B1751" s="99"/>
      <c r="C1751" s="99"/>
      <c r="D1751" s="99"/>
    </row>
    <row r="1752" customFormat="false" ht="12.75" hidden="false" customHeight="false" outlineLevel="0" collapsed="false">
      <c r="A1752" s="98" t="n">
        <v>1887</v>
      </c>
      <c r="B1752" s="98"/>
      <c r="C1752" s="98"/>
      <c r="D1752" s="98"/>
    </row>
    <row r="1753" customFormat="false" ht="12.75" hidden="false" customHeight="true" outlineLevel="0" collapsed="false">
      <c r="A1753" s="99" t="s">
        <v>11</v>
      </c>
      <c r="B1753" s="99"/>
      <c r="C1753" s="99"/>
      <c r="D1753" s="99"/>
    </row>
    <row r="1754" customFormat="false" ht="12.75" hidden="false" customHeight="false" outlineLevel="0" collapsed="false">
      <c r="A1754" s="98" t="n">
        <v>1888</v>
      </c>
      <c r="B1754" s="98"/>
      <c r="C1754" s="98"/>
      <c r="D1754" s="98"/>
    </row>
    <row r="1755" customFormat="false" ht="12.75" hidden="false" customHeight="false" outlineLevel="0" collapsed="false">
      <c r="A1755" s="98" t="n">
        <v>1889</v>
      </c>
      <c r="B1755" s="98"/>
      <c r="C1755" s="98"/>
      <c r="D1755" s="98"/>
    </row>
    <row r="1756" customFormat="false" ht="12.75" hidden="false" customHeight="true" outlineLevel="0" collapsed="false">
      <c r="A1756" s="99" t="s">
        <v>11</v>
      </c>
      <c r="B1756" s="99"/>
      <c r="C1756" s="99"/>
      <c r="D1756" s="99"/>
    </row>
    <row r="1757" customFormat="false" ht="12.75" hidden="false" customHeight="false" outlineLevel="0" collapsed="false">
      <c r="A1757" s="98" t="n">
        <v>1890</v>
      </c>
      <c r="B1757" s="98"/>
      <c r="C1757" s="98"/>
      <c r="D1757" s="98"/>
    </row>
    <row r="1758" customFormat="false" ht="12.75" hidden="false" customHeight="true" outlineLevel="0" collapsed="false">
      <c r="A1758" s="99" t="s">
        <v>11</v>
      </c>
      <c r="B1758" s="99"/>
      <c r="C1758" s="99"/>
      <c r="D1758" s="99"/>
    </row>
    <row r="1759" customFormat="false" ht="12.75" hidden="false" customHeight="false" outlineLevel="0" collapsed="false">
      <c r="A1759" s="98" t="n">
        <v>1891</v>
      </c>
      <c r="B1759" s="98"/>
      <c r="C1759" s="98"/>
      <c r="D1759" s="98"/>
    </row>
    <row r="1760" customFormat="false" ht="12.75" hidden="false" customHeight="true" outlineLevel="0" collapsed="false">
      <c r="A1760" s="99" t="s">
        <v>11</v>
      </c>
      <c r="B1760" s="99"/>
      <c r="C1760" s="99"/>
      <c r="D1760" s="99"/>
    </row>
    <row r="1761" customFormat="false" ht="12.75" hidden="false" customHeight="false" outlineLevel="0" collapsed="false">
      <c r="A1761" s="98" t="n">
        <v>1892</v>
      </c>
      <c r="B1761" s="98"/>
      <c r="C1761" s="98"/>
      <c r="D1761" s="98"/>
    </row>
    <row r="1762" customFormat="false" ht="12.75" hidden="false" customHeight="true" outlineLevel="0" collapsed="false">
      <c r="A1762" s="99" t="s">
        <v>11</v>
      </c>
      <c r="B1762" s="99"/>
      <c r="C1762" s="99"/>
      <c r="D1762" s="99"/>
    </row>
    <row r="1763" customFormat="false" ht="12.75" hidden="false" customHeight="false" outlineLevel="0" collapsed="false">
      <c r="A1763" s="98" t="n">
        <v>1893</v>
      </c>
      <c r="B1763" s="98"/>
      <c r="C1763" s="98"/>
      <c r="D1763" s="98"/>
    </row>
    <row r="1764" customFormat="false" ht="12.75" hidden="false" customHeight="true" outlineLevel="0" collapsed="false">
      <c r="A1764" s="99" t="s">
        <v>11</v>
      </c>
      <c r="B1764" s="99"/>
      <c r="C1764" s="99"/>
      <c r="D1764" s="99"/>
    </row>
    <row r="1765" customFormat="false" ht="12.75" hidden="false" customHeight="false" outlineLevel="0" collapsed="false">
      <c r="A1765" s="98" t="n">
        <v>1894</v>
      </c>
      <c r="B1765" s="98"/>
      <c r="C1765" s="98"/>
      <c r="D1765" s="98"/>
    </row>
    <row r="1766" customFormat="false" ht="12.75" hidden="false" customHeight="true" outlineLevel="0" collapsed="false">
      <c r="A1766" s="99" t="s">
        <v>11</v>
      </c>
      <c r="B1766" s="99"/>
      <c r="C1766" s="99"/>
      <c r="D1766" s="99"/>
    </row>
    <row r="1767" customFormat="false" ht="12.75" hidden="false" customHeight="false" outlineLevel="0" collapsed="false">
      <c r="A1767" s="98" t="n">
        <v>1895</v>
      </c>
      <c r="B1767" s="98"/>
      <c r="C1767" s="98"/>
      <c r="D1767" s="98"/>
    </row>
    <row r="1768" customFormat="false" ht="12.75" hidden="false" customHeight="true" outlineLevel="0" collapsed="false">
      <c r="A1768" s="99" t="s">
        <v>11</v>
      </c>
      <c r="B1768" s="99"/>
      <c r="C1768" s="99"/>
      <c r="D1768" s="99"/>
    </row>
    <row r="1769" customFormat="false" ht="12.75" hidden="false" customHeight="false" outlineLevel="0" collapsed="false">
      <c r="A1769" s="98" t="n">
        <v>1896</v>
      </c>
      <c r="B1769" s="98"/>
      <c r="C1769" s="98"/>
      <c r="D1769" s="98"/>
    </row>
    <row r="1770" customFormat="false" ht="12.75" hidden="false" customHeight="true" outlineLevel="0" collapsed="false">
      <c r="A1770" s="99" t="s">
        <v>11</v>
      </c>
      <c r="B1770" s="99"/>
      <c r="C1770" s="99"/>
      <c r="D1770" s="99"/>
    </row>
    <row r="1771" customFormat="false" ht="12.75" hidden="false" customHeight="false" outlineLevel="0" collapsed="false">
      <c r="A1771" s="98" t="n">
        <v>1897</v>
      </c>
      <c r="B1771" s="98"/>
      <c r="C1771" s="98"/>
      <c r="D1771" s="98"/>
    </row>
    <row r="1772" customFormat="false" ht="12.75" hidden="false" customHeight="true" outlineLevel="0" collapsed="false">
      <c r="A1772" s="99" t="s">
        <v>11</v>
      </c>
      <c r="B1772" s="99"/>
      <c r="C1772" s="99"/>
      <c r="D1772" s="99"/>
    </row>
    <row r="1773" customFormat="false" ht="12.75" hidden="false" customHeight="false" outlineLevel="0" collapsed="false">
      <c r="A1773" s="98" t="n">
        <v>1898</v>
      </c>
      <c r="B1773" s="98"/>
      <c r="C1773" s="98"/>
      <c r="D1773" s="98"/>
    </row>
    <row r="1774" customFormat="false" ht="12.75" hidden="false" customHeight="true" outlineLevel="0" collapsed="false">
      <c r="A1774" s="99" t="s">
        <v>11</v>
      </c>
      <c r="B1774" s="99"/>
      <c r="C1774" s="99"/>
      <c r="D1774" s="99"/>
    </row>
    <row r="1775" customFormat="false" ht="12.75" hidden="false" customHeight="false" outlineLevel="0" collapsed="false">
      <c r="A1775" s="98" t="n">
        <v>1899</v>
      </c>
      <c r="B1775" s="98"/>
      <c r="C1775" s="98"/>
      <c r="D1775" s="98"/>
    </row>
    <row r="1776" customFormat="false" ht="12.75" hidden="false" customHeight="true" outlineLevel="0" collapsed="false">
      <c r="A1776" s="99" t="s">
        <v>11</v>
      </c>
      <c r="B1776" s="99"/>
      <c r="C1776" s="99"/>
      <c r="D1776" s="99"/>
    </row>
    <row r="1777" customFormat="false" ht="12.75" hidden="false" customHeight="false" outlineLevel="0" collapsed="false">
      <c r="A1777" s="98" t="n">
        <v>1900</v>
      </c>
      <c r="B1777" s="98"/>
      <c r="C1777" s="98"/>
      <c r="D1777" s="98"/>
    </row>
    <row r="1778" customFormat="false" ht="12.75" hidden="false" customHeight="false" outlineLevel="0" collapsed="false">
      <c r="A1778" s="108"/>
      <c r="B1778" s="108"/>
      <c r="C1778" s="108"/>
      <c r="D1778" s="108"/>
    </row>
    <row r="1779" customFormat="false" ht="12.75" hidden="false" customHeight="true" outlineLevel="0" collapsed="false">
      <c r="A1779" s="100" t="s">
        <v>61</v>
      </c>
      <c r="B1779" s="100"/>
      <c r="C1779" s="100"/>
      <c r="D1779" s="100"/>
    </row>
    <row r="1780" customFormat="false" ht="12.75" hidden="false" customHeight="true" outlineLevel="0" collapsed="false">
      <c r="A1780" s="84" t="s">
        <v>1129</v>
      </c>
      <c r="B1780" s="84" t="s">
        <v>1129</v>
      </c>
      <c r="C1780" s="84" t="s">
        <v>1129</v>
      </c>
      <c r="D1780" s="84" t="s">
        <v>1129</v>
      </c>
    </row>
    <row r="1781" customFormat="false" ht="12.75" hidden="false" customHeight="false" outlineLevel="0" collapsed="false">
      <c r="A1781" s="84"/>
      <c r="B1781" s="84"/>
      <c r="C1781" s="84"/>
      <c r="D1781" s="84"/>
    </row>
    <row r="1782" customFormat="false" ht="12.75" hidden="false" customHeight="false" outlineLevel="0" collapsed="false">
      <c r="A1782" s="50" t="s">
        <v>1865</v>
      </c>
      <c r="B1782" s="60" t="s">
        <v>1866</v>
      </c>
      <c r="C1782" s="59" t="s">
        <v>1867</v>
      </c>
      <c r="D1782" s="60" t="s">
        <v>1868</v>
      </c>
    </row>
    <row r="1783" customFormat="false" ht="12.75" hidden="false" customHeight="false" outlineLevel="0" collapsed="false">
      <c r="A1783" s="39" t="s">
        <v>1869</v>
      </c>
      <c r="B1783" s="40" t="s">
        <v>1870</v>
      </c>
      <c r="C1783" s="57" t="s">
        <v>1871</v>
      </c>
      <c r="D1783" s="40" t="s">
        <v>1872</v>
      </c>
    </row>
    <row r="1784" customFormat="false" ht="12.75" hidden="false" customHeight="false" outlineLevel="0" collapsed="false">
      <c r="A1784" s="50" t="s">
        <v>1873</v>
      </c>
      <c r="B1784" s="60" t="s">
        <v>1874</v>
      </c>
      <c r="C1784" s="59" t="s">
        <v>1875</v>
      </c>
      <c r="D1784" s="60" t="s">
        <v>1876</v>
      </c>
    </row>
    <row r="1785" customFormat="false" ht="12.75" hidden="false" customHeight="false" outlineLevel="0" collapsed="false">
      <c r="A1785" s="50" t="s">
        <v>1877</v>
      </c>
      <c r="B1785" s="60" t="s">
        <v>1878</v>
      </c>
      <c r="C1785" s="59" t="s">
        <v>1879</v>
      </c>
      <c r="D1785" s="60" t="s">
        <v>1880</v>
      </c>
    </row>
    <row r="1786" customFormat="false" ht="12.75" hidden="false" customHeight="false" outlineLevel="0" collapsed="false">
      <c r="A1786" s="64"/>
      <c r="B1786" s="65"/>
      <c r="C1786" s="52"/>
      <c r="D1786" s="65"/>
    </row>
    <row r="1787" customFormat="false" ht="12.75" hidden="false" customHeight="true" outlineLevel="0" collapsed="false">
      <c r="A1787" s="50" t="s">
        <v>1881</v>
      </c>
      <c r="B1787" s="60" t="s">
        <v>1882</v>
      </c>
      <c r="C1787" s="42" t="s">
        <v>1883</v>
      </c>
      <c r="D1787" s="59" t="s">
        <v>1884</v>
      </c>
    </row>
    <row r="1788" customFormat="false" ht="12.75" hidden="false" customHeight="false" outlineLevel="0" collapsed="false">
      <c r="A1788" s="39" t="s">
        <v>1885</v>
      </c>
      <c r="B1788" s="40" t="s">
        <v>1886</v>
      </c>
      <c r="C1788" s="42"/>
      <c r="D1788" s="57" t="s">
        <v>1887</v>
      </c>
    </row>
    <row r="1789" customFormat="false" ht="12.75" hidden="false" customHeight="false" outlineLevel="0" collapsed="false">
      <c r="A1789" s="50" t="s">
        <v>1888</v>
      </c>
      <c r="B1789" s="60" t="s">
        <v>1882</v>
      </c>
      <c r="C1789" s="59" t="s">
        <v>1889</v>
      </c>
      <c r="D1789" s="59" t="s">
        <v>1884</v>
      </c>
    </row>
    <row r="1790" customFormat="false" ht="12.75" hidden="false" customHeight="false" outlineLevel="0" collapsed="false">
      <c r="A1790" s="50" t="s">
        <v>1890</v>
      </c>
      <c r="B1790" s="60" t="s">
        <v>1891</v>
      </c>
      <c r="C1790" s="59" t="s">
        <v>1892</v>
      </c>
      <c r="D1790" s="59" t="s">
        <v>1893</v>
      </c>
    </row>
    <row r="1791" customFormat="false" ht="12.75" hidden="false" customHeight="false" outlineLevel="0" collapsed="false">
      <c r="A1791" s="64"/>
      <c r="B1791" s="65"/>
      <c r="C1791" s="113" t="s">
        <v>1894</v>
      </c>
      <c r="D1791" s="52"/>
    </row>
    <row r="1792" customFormat="false" ht="12.75" hidden="false" customHeight="true" outlineLevel="0" collapsed="false">
      <c r="A1792" s="41" t="s">
        <v>1895</v>
      </c>
      <c r="B1792" s="42" t="s">
        <v>1896</v>
      </c>
      <c r="C1792" s="54" t="s">
        <v>377</v>
      </c>
      <c r="D1792" s="59" t="s">
        <v>1897</v>
      </c>
    </row>
    <row r="1793" customFormat="false" ht="12.75" hidden="false" customHeight="false" outlineLevel="0" collapsed="false">
      <c r="A1793" s="41"/>
      <c r="B1793" s="42"/>
      <c r="C1793" s="42"/>
      <c r="D1793" s="57" t="s">
        <v>1898</v>
      </c>
    </row>
    <row r="1794" customFormat="false" ht="12.75" hidden="false" customHeight="true" outlineLevel="0" collapsed="false">
      <c r="A1794" s="41" t="s">
        <v>1777</v>
      </c>
      <c r="B1794" s="42" t="s">
        <v>1899</v>
      </c>
      <c r="C1794" s="42" t="s">
        <v>1900</v>
      </c>
      <c r="D1794" s="42" t="s">
        <v>1901</v>
      </c>
    </row>
    <row r="1795" customFormat="false" ht="12.75" hidden="false" customHeight="false" outlineLevel="0" collapsed="false">
      <c r="A1795" s="41"/>
      <c r="B1795" s="42"/>
      <c r="C1795" s="42"/>
      <c r="D1795" s="42"/>
    </row>
    <row r="1796" customFormat="false" ht="12.75" hidden="false" customHeight="true" outlineLevel="0" collapsed="false">
      <c r="A1796" s="41" t="s">
        <v>1843</v>
      </c>
      <c r="B1796" s="42" t="s">
        <v>1902</v>
      </c>
      <c r="C1796" s="42" t="s">
        <v>1903</v>
      </c>
      <c r="D1796" s="59" t="s">
        <v>1904</v>
      </c>
    </row>
    <row r="1797" customFormat="false" ht="12.75" hidden="false" customHeight="false" outlineLevel="0" collapsed="false">
      <c r="A1797" s="41"/>
      <c r="B1797" s="42"/>
      <c r="C1797" s="42"/>
      <c r="D1797" s="57" t="s">
        <v>1905</v>
      </c>
    </row>
    <row r="1798" customFormat="false" ht="12.75" hidden="false" customHeight="true" outlineLevel="0" collapsed="false">
      <c r="A1798" s="41" t="s">
        <v>1906</v>
      </c>
      <c r="B1798" s="41" t="s">
        <v>1907</v>
      </c>
      <c r="C1798" s="42" t="s">
        <v>1908</v>
      </c>
      <c r="D1798" s="42" t="s">
        <v>1909</v>
      </c>
    </row>
    <row r="1799" customFormat="false" ht="12.75" hidden="false" customHeight="false" outlineLevel="0" collapsed="false">
      <c r="A1799" s="41"/>
      <c r="B1799" s="41"/>
      <c r="C1799" s="42"/>
      <c r="D1799" s="42"/>
    </row>
    <row r="1800" customFormat="false" ht="12.75" hidden="false" customHeight="true" outlineLevel="0" collapsed="false">
      <c r="A1800" s="42" t="s">
        <v>1910</v>
      </c>
      <c r="B1800" s="41" t="s">
        <v>1911</v>
      </c>
      <c r="C1800" s="42" t="s">
        <v>1912</v>
      </c>
      <c r="D1800" s="42" t="s">
        <v>1913</v>
      </c>
    </row>
    <row r="1801" customFormat="false" ht="12.75" hidden="false" customHeight="false" outlineLevel="0" collapsed="false">
      <c r="A1801" s="42"/>
      <c r="B1801" s="41"/>
      <c r="C1801" s="42"/>
      <c r="D1801" s="42"/>
    </row>
    <row r="1802" customFormat="false" ht="25.5" hidden="false" customHeight="true" outlineLevel="0" collapsed="false">
      <c r="A1802" s="42" t="s">
        <v>1914</v>
      </c>
      <c r="B1802" s="42" t="s">
        <v>1915</v>
      </c>
      <c r="C1802" s="59" t="s">
        <v>1916</v>
      </c>
      <c r="D1802" s="42" t="s">
        <v>1917</v>
      </c>
    </row>
    <row r="1803" customFormat="false" ht="12.75" hidden="false" customHeight="false" outlineLevel="0" collapsed="false">
      <c r="A1803" s="42"/>
      <c r="B1803" s="42"/>
      <c r="C1803" s="114" t="s">
        <v>377</v>
      </c>
      <c r="D1803" s="42"/>
    </row>
    <row r="1804" customFormat="false" ht="12.75" hidden="false" customHeight="false" outlineLevel="0" collapsed="false">
      <c r="A1804" s="42"/>
      <c r="B1804" s="42"/>
      <c r="C1804" s="52"/>
      <c r="D1804" s="42"/>
    </row>
    <row r="1805" customFormat="false" ht="12.75" hidden="false" customHeight="true" outlineLevel="0" collapsed="false">
      <c r="A1805" s="42" t="s">
        <v>1918</v>
      </c>
      <c r="B1805" s="42" t="s">
        <v>1919</v>
      </c>
      <c r="C1805" s="42" t="s">
        <v>1920</v>
      </c>
      <c r="D1805" s="42" t="s">
        <v>1921</v>
      </c>
    </row>
    <row r="1806" customFormat="false" ht="12.75" hidden="false" customHeight="false" outlineLevel="0" collapsed="false">
      <c r="A1806" s="42"/>
      <c r="B1806" s="42"/>
      <c r="C1806" s="42"/>
      <c r="D1806" s="42"/>
    </row>
    <row r="1807" customFormat="false" ht="12.75" hidden="false" customHeight="true" outlineLevel="0" collapsed="false">
      <c r="A1807" s="42" t="s">
        <v>1922</v>
      </c>
      <c r="B1807" s="42" t="s">
        <v>1923</v>
      </c>
      <c r="C1807" s="42" t="s">
        <v>1924</v>
      </c>
      <c r="D1807" s="42" t="s">
        <v>1925</v>
      </c>
    </row>
    <row r="1808" customFormat="false" ht="12.75" hidden="false" customHeight="false" outlineLevel="0" collapsed="false">
      <c r="A1808" s="42"/>
      <c r="B1808" s="42"/>
      <c r="C1808" s="42"/>
      <c r="D1808" s="42"/>
    </row>
    <row r="1809" customFormat="false" ht="12.75" hidden="false" customHeight="true" outlineLevel="0" collapsed="false">
      <c r="A1809" s="42" t="s">
        <v>1926</v>
      </c>
      <c r="B1809" s="42" t="s">
        <v>1927</v>
      </c>
      <c r="C1809" s="42" t="s">
        <v>1928</v>
      </c>
      <c r="D1809" s="42" t="s">
        <v>1929</v>
      </c>
    </row>
    <row r="1810" customFormat="false" ht="12.75" hidden="false" customHeight="false" outlineLevel="0" collapsed="false">
      <c r="A1810" s="42"/>
      <c r="B1810" s="42"/>
      <c r="C1810" s="42"/>
      <c r="D1810" s="42"/>
    </row>
    <row r="1811" customFormat="false" ht="25.5" hidden="false" customHeight="true" outlineLevel="0" collapsed="false">
      <c r="A1811" s="61" t="s">
        <v>1930</v>
      </c>
      <c r="B1811" s="42" t="s">
        <v>1931</v>
      </c>
      <c r="C1811" s="87" t="s">
        <v>1932</v>
      </c>
      <c r="D1811" s="42" t="s">
        <v>1933</v>
      </c>
    </row>
    <row r="1812" customFormat="false" ht="12.75" hidden="false" customHeight="false" outlineLevel="0" collapsed="false">
      <c r="A1812" s="70" t="s">
        <v>11</v>
      </c>
      <c r="B1812" s="42"/>
      <c r="C1812" s="87"/>
      <c r="D1812" s="42"/>
    </row>
    <row r="1813" customFormat="false" ht="12.75" hidden="false" customHeight="true" outlineLevel="0" collapsed="false">
      <c r="A1813" s="87" t="s">
        <v>1934</v>
      </c>
      <c r="B1813" s="93" t="s">
        <v>1935</v>
      </c>
      <c r="C1813" s="87" t="s">
        <v>1936</v>
      </c>
      <c r="D1813" s="115" t="s">
        <v>1937</v>
      </c>
    </row>
    <row r="1814" customFormat="false" ht="12.75" hidden="false" customHeight="false" outlineLevel="0" collapsed="false">
      <c r="A1814" s="87"/>
      <c r="B1814" s="93"/>
      <c r="C1814" s="87"/>
      <c r="D1814" s="115"/>
    </row>
    <row r="1815" customFormat="false" ht="12.75" hidden="false" customHeight="true" outlineLevel="0" collapsed="false">
      <c r="A1815" s="87" t="s">
        <v>1661</v>
      </c>
      <c r="B1815" s="93" t="s">
        <v>1938</v>
      </c>
      <c r="C1815" s="87" t="s">
        <v>1363</v>
      </c>
      <c r="D1815" s="115" t="s">
        <v>1939</v>
      </c>
    </row>
    <row r="1816" customFormat="false" ht="12.75" hidden="false" customHeight="false" outlineLevel="0" collapsed="false">
      <c r="A1816" s="87"/>
      <c r="B1816" s="93"/>
      <c r="C1816" s="87"/>
      <c r="D1816" s="115"/>
    </row>
    <row r="1817" customFormat="false" ht="12.75" hidden="false" customHeight="true" outlineLevel="0" collapsed="false">
      <c r="A1817" s="87" t="s">
        <v>1940</v>
      </c>
      <c r="B1817" s="93" t="s">
        <v>1941</v>
      </c>
      <c r="C1817" s="87" t="s">
        <v>1942</v>
      </c>
      <c r="D1817" s="87" t="s">
        <v>1943</v>
      </c>
    </row>
    <row r="1818" customFormat="false" ht="12.75" hidden="false" customHeight="false" outlineLevel="0" collapsed="false">
      <c r="A1818" s="87"/>
      <c r="B1818" s="93"/>
      <c r="C1818" s="87"/>
      <c r="D1818" s="87"/>
    </row>
    <row r="1819" customFormat="false" ht="12.75" hidden="false" customHeight="true" outlineLevel="0" collapsed="false">
      <c r="A1819" s="87" t="s">
        <v>1944</v>
      </c>
      <c r="B1819" s="93" t="s">
        <v>1768</v>
      </c>
      <c r="C1819" s="115" t="s">
        <v>1945</v>
      </c>
      <c r="D1819" s="87" t="s">
        <v>1946</v>
      </c>
    </row>
    <row r="1820" customFormat="false" ht="12.75" hidden="false" customHeight="false" outlineLevel="0" collapsed="false">
      <c r="A1820" s="87"/>
      <c r="B1820" s="93"/>
      <c r="C1820" s="115"/>
      <c r="D1820" s="87"/>
    </row>
    <row r="1821" customFormat="false" ht="13.5" hidden="false" customHeight="true" outlineLevel="0" collapsed="false">
      <c r="A1821" s="43" t="s">
        <v>64</v>
      </c>
      <c r="B1821" s="68" t="s">
        <v>61</v>
      </c>
      <c r="C1821" s="68" t="s">
        <v>61</v>
      </c>
      <c r="D1821" s="92" t="s">
        <v>1947</v>
      </c>
    </row>
    <row r="1822" customFormat="false" ht="13.5" hidden="false" customHeight="false" outlineLevel="0" collapsed="false">
      <c r="A1822" s="33" t="s">
        <v>1864</v>
      </c>
      <c r="B1822" s="68"/>
      <c r="C1822" s="68"/>
      <c r="D1822" s="34" t="s">
        <v>1126</v>
      </c>
    </row>
    <row r="1823" customFormat="false" ht="12.75" hidden="false" customHeight="false" outlineLevel="0" collapsed="false">
      <c r="A1823" s="35"/>
      <c r="B1823" s="68"/>
      <c r="C1823" s="68"/>
      <c r="D1823" s="36"/>
    </row>
    <row r="1824" customFormat="false" ht="12.75" hidden="false" customHeight="true" outlineLevel="0" collapsed="false">
      <c r="A1824" s="46" t="s">
        <v>377</v>
      </c>
      <c r="B1824" s="46"/>
      <c r="C1824" s="46"/>
      <c r="D1824" s="46"/>
      <c r="E1824" s="46"/>
      <c r="F1824" s="46"/>
      <c r="G1824" s="46"/>
      <c r="H1824" s="46"/>
      <c r="I1824" s="46"/>
      <c r="J1824" s="46"/>
    </row>
    <row r="1825" customFormat="false" ht="12.75" hidden="false" customHeight="false" outlineLevel="0" collapsed="false">
      <c r="A1825" s="47"/>
    </row>
    <row r="1826" customFormat="false" ht="12.75" hidden="false" customHeight="true" outlineLevel="0" collapsed="false">
      <c r="A1826" s="48" t="s">
        <v>378</v>
      </c>
      <c r="B1826" s="48"/>
      <c r="C1826" s="48"/>
      <c r="D1826" s="48"/>
      <c r="E1826" s="48"/>
      <c r="F1826" s="48"/>
      <c r="G1826" s="48"/>
      <c r="H1826" s="48"/>
      <c r="I1826" s="48"/>
      <c r="J1826" s="48"/>
    </row>
    <row r="1827" customFormat="false" ht="12.75" hidden="false" customHeight="true" outlineLevel="0" collapsed="false">
      <c r="A1827" s="46" t="s">
        <v>377</v>
      </c>
      <c r="B1827" s="46"/>
      <c r="C1827" s="46"/>
      <c r="D1827" s="46"/>
      <c r="E1827" s="46"/>
      <c r="F1827" s="46"/>
      <c r="G1827" s="46"/>
      <c r="H1827" s="46"/>
      <c r="I1827" s="46"/>
      <c r="J1827" s="46"/>
    </row>
    <row r="1829" customFormat="false" ht="13.5" hidden="false" customHeight="true" outlineLevel="0" collapsed="false">
      <c r="A1829" s="49" t="s">
        <v>379</v>
      </c>
      <c r="B1829" s="49"/>
      <c r="C1829" s="49"/>
      <c r="D1829" s="49"/>
      <c r="E1829" s="49"/>
      <c r="F1829" s="49"/>
      <c r="G1829" s="49"/>
      <c r="H1829" s="49"/>
      <c r="I1829" s="49"/>
      <c r="J1829" s="49"/>
    </row>
    <row r="1830" customFormat="false" ht="13.5" hidden="false" customHeight="true" outlineLevel="0" collapsed="false">
      <c r="A1830" s="49" t="s">
        <v>380</v>
      </c>
      <c r="B1830" s="49"/>
      <c r="C1830" s="49"/>
      <c r="D1830" s="49"/>
      <c r="E1830" s="49"/>
      <c r="F1830" s="49"/>
      <c r="G1830" s="49"/>
      <c r="H1830" s="49"/>
      <c r="I1830" s="49"/>
      <c r="J1830" s="49"/>
    </row>
    <row r="1832" customFormat="false" ht="12.75" hidden="false" customHeight="true" outlineLevel="0" collapsed="false">
      <c r="A1832" s="55" t="s">
        <v>441</v>
      </c>
      <c r="B1832" s="55"/>
      <c r="C1832" s="55"/>
      <c r="D1832" s="55"/>
      <c r="E1832" s="55"/>
      <c r="F1832" s="55"/>
      <c r="G1832" s="55"/>
      <c r="H1832" s="55"/>
      <c r="I1832" s="55"/>
      <c r="J1832" s="55"/>
    </row>
    <row r="1833" customFormat="false" ht="12.75" hidden="false" customHeight="true" outlineLevel="0" collapsed="false">
      <c r="A1833" s="48" t="s">
        <v>442</v>
      </c>
      <c r="B1833" s="48"/>
      <c r="C1833" s="48"/>
      <c r="D1833" s="48"/>
      <c r="E1833" s="48"/>
      <c r="F1833" s="48"/>
      <c r="G1833" s="48"/>
      <c r="H1833" s="48"/>
      <c r="I1833" s="48"/>
      <c r="J1833" s="48"/>
    </row>
    <row r="1834" customFormat="false" ht="12.75" hidden="false" customHeight="true" outlineLevel="0" collapsed="false">
      <c r="A1834" s="56" t="s">
        <v>443</v>
      </c>
      <c r="B1834" s="56"/>
      <c r="C1834" s="56"/>
      <c r="D1834" s="56"/>
      <c r="E1834" s="56"/>
      <c r="F1834" s="56"/>
      <c r="G1834" s="56"/>
      <c r="H1834" s="56"/>
      <c r="I1834" s="56"/>
      <c r="J1834" s="56"/>
    </row>
    <row r="1835" customFormat="false" ht="12.75" hidden="false" customHeight="true" outlineLevel="0" collapsed="false">
      <c r="A1835" s="48" t="s">
        <v>444</v>
      </c>
      <c r="B1835" s="48"/>
      <c r="C1835" s="48"/>
      <c r="D1835" s="48"/>
      <c r="E1835" s="48"/>
      <c r="F1835" s="48"/>
      <c r="G1835" s="48"/>
      <c r="H1835" s="48"/>
      <c r="I1835" s="48"/>
      <c r="J1835" s="48"/>
    </row>
    <row r="1836" customFormat="false" ht="12.75" hidden="false" customHeight="true" outlineLevel="0" collapsed="false">
      <c r="A1836" s="46" t="s">
        <v>377</v>
      </c>
      <c r="B1836" s="46"/>
      <c r="C1836" s="46"/>
      <c r="D1836" s="46"/>
      <c r="E1836" s="46"/>
      <c r="F1836" s="46"/>
      <c r="G1836" s="46"/>
      <c r="H1836" s="46"/>
      <c r="I1836" s="46"/>
      <c r="J1836" s="46"/>
    </row>
    <row r="1837" customFormat="false" ht="12.75" hidden="false" customHeight="true" outlineLevel="0" collapsed="false">
      <c r="A1837" s="48" t="s">
        <v>445</v>
      </c>
      <c r="B1837" s="48"/>
      <c r="C1837" s="48"/>
      <c r="D1837" s="48"/>
      <c r="E1837" s="48"/>
      <c r="F1837" s="48"/>
      <c r="G1837" s="48"/>
      <c r="H1837" s="48"/>
      <c r="I1837" s="48"/>
      <c r="J1837" s="48"/>
    </row>
    <row r="1838" customFormat="false" ht="12.75" hidden="false" customHeight="true" outlineLevel="0" collapsed="false">
      <c r="A1838" s="46" t="s">
        <v>377</v>
      </c>
      <c r="B1838" s="46"/>
      <c r="C1838" s="46"/>
      <c r="D1838" s="46"/>
      <c r="E1838" s="46"/>
      <c r="F1838" s="46"/>
      <c r="G1838" s="46"/>
      <c r="H1838" s="46"/>
      <c r="I1838" s="46"/>
      <c r="J1838" s="46"/>
    </row>
    <row r="1842" customFormat="false" ht="13.5" hidden="false" customHeight="true" outlineLevel="0" collapsed="false">
      <c r="A1842" s="30" t="s">
        <v>64</v>
      </c>
      <c r="B1842" s="96" t="s">
        <v>61</v>
      </c>
      <c r="C1842" s="96" t="s">
        <v>61</v>
      </c>
      <c r="D1842" s="32" t="s">
        <v>1948</v>
      </c>
    </row>
    <row r="1843" customFormat="false" ht="13.5" hidden="false" customHeight="false" outlineLevel="0" collapsed="false">
      <c r="A1843" s="33" t="s">
        <v>1949</v>
      </c>
      <c r="B1843" s="96"/>
      <c r="C1843" s="96"/>
      <c r="D1843" s="34" t="s">
        <v>1950</v>
      </c>
    </row>
    <row r="1844" customFormat="false" ht="12.75" hidden="false" customHeight="false" outlineLevel="0" collapsed="false">
      <c r="A1844" s="35"/>
      <c r="B1844" s="96"/>
      <c r="C1844" s="96"/>
      <c r="D1844" s="36"/>
    </row>
    <row r="1845" customFormat="false" ht="13.5" hidden="false" customHeight="true" outlineLevel="0" collapsed="false">
      <c r="A1845" s="103" t="s">
        <v>1951</v>
      </c>
      <c r="B1845" s="103"/>
      <c r="C1845" s="103"/>
      <c r="D1845" s="103"/>
    </row>
    <row r="1846" customFormat="false" ht="12.75" hidden="false" customHeight="false" outlineLevel="0" collapsed="false">
      <c r="A1846" s="98" t="n">
        <v>1901</v>
      </c>
      <c r="B1846" s="98"/>
      <c r="C1846" s="98"/>
      <c r="D1846" s="98"/>
    </row>
    <row r="1847" customFormat="false" ht="13.5" hidden="false" customHeight="true" outlineLevel="0" collapsed="false">
      <c r="A1847" s="116" t="s">
        <v>11</v>
      </c>
      <c r="B1847" s="116"/>
      <c r="C1847" s="116"/>
      <c r="D1847" s="116"/>
    </row>
    <row r="1848" customFormat="false" ht="12.75" hidden="false" customHeight="false" outlineLevel="0" collapsed="false">
      <c r="A1848" s="98" t="n">
        <v>1902</v>
      </c>
      <c r="B1848" s="98"/>
      <c r="C1848" s="98"/>
      <c r="D1848" s="98"/>
    </row>
    <row r="1849" customFormat="false" ht="13.5" hidden="false" customHeight="true" outlineLevel="0" collapsed="false">
      <c r="A1849" s="116" t="s">
        <v>11</v>
      </c>
      <c r="B1849" s="116"/>
      <c r="C1849" s="116"/>
      <c r="D1849" s="116"/>
    </row>
    <row r="1850" customFormat="false" ht="12.75" hidden="false" customHeight="false" outlineLevel="0" collapsed="false">
      <c r="A1850" s="98" t="n">
        <v>1903</v>
      </c>
      <c r="B1850" s="98"/>
      <c r="C1850" s="98"/>
      <c r="D1850" s="98"/>
    </row>
    <row r="1851" customFormat="false" ht="13.5" hidden="false" customHeight="true" outlineLevel="0" collapsed="false">
      <c r="A1851" s="116" t="s">
        <v>11</v>
      </c>
      <c r="B1851" s="116"/>
      <c r="C1851" s="116"/>
      <c r="D1851" s="116"/>
    </row>
    <row r="1852" customFormat="false" ht="12.75" hidden="false" customHeight="false" outlineLevel="0" collapsed="false">
      <c r="A1852" s="98" t="n">
        <v>1904</v>
      </c>
      <c r="B1852" s="98"/>
      <c r="C1852" s="98"/>
      <c r="D1852" s="98"/>
    </row>
    <row r="1853" customFormat="false" ht="13.5" hidden="false" customHeight="true" outlineLevel="0" collapsed="false">
      <c r="A1853" s="116" t="s">
        <v>11</v>
      </c>
      <c r="B1853" s="116"/>
      <c r="C1853" s="116"/>
      <c r="D1853" s="116"/>
    </row>
    <row r="1854" customFormat="false" ht="12.75" hidden="false" customHeight="false" outlineLevel="0" collapsed="false">
      <c r="A1854" s="98" t="n">
        <v>1905</v>
      </c>
      <c r="B1854" s="98"/>
      <c r="C1854" s="98"/>
      <c r="D1854" s="98"/>
    </row>
    <row r="1855" customFormat="false" ht="13.5" hidden="false" customHeight="true" outlineLevel="0" collapsed="false">
      <c r="A1855" s="116" t="s">
        <v>11</v>
      </c>
      <c r="B1855" s="116"/>
      <c r="C1855" s="116"/>
      <c r="D1855" s="116"/>
    </row>
    <row r="1856" customFormat="false" ht="12.75" hidden="false" customHeight="false" outlineLevel="0" collapsed="false">
      <c r="A1856" s="98" t="n">
        <v>1906</v>
      </c>
      <c r="B1856" s="98"/>
      <c r="C1856" s="98"/>
      <c r="D1856" s="98"/>
    </row>
    <row r="1857" customFormat="false" ht="13.5" hidden="false" customHeight="true" outlineLevel="0" collapsed="false">
      <c r="A1857" s="116" t="s">
        <v>11</v>
      </c>
      <c r="B1857" s="116"/>
      <c r="C1857" s="116"/>
      <c r="D1857" s="116"/>
    </row>
    <row r="1858" customFormat="false" ht="12.75" hidden="false" customHeight="false" outlineLevel="0" collapsed="false">
      <c r="A1858" s="98" t="n">
        <v>1907</v>
      </c>
      <c r="B1858" s="98"/>
      <c r="C1858" s="98"/>
      <c r="D1858" s="98"/>
    </row>
    <row r="1859" customFormat="false" ht="13.5" hidden="false" customHeight="true" outlineLevel="0" collapsed="false">
      <c r="A1859" s="116" t="s">
        <v>11</v>
      </c>
      <c r="B1859" s="116"/>
      <c r="C1859" s="116"/>
      <c r="D1859" s="116"/>
    </row>
    <row r="1860" customFormat="false" ht="12.75" hidden="false" customHeight="false" outlineLevel="0" collapsed="false">
      <c r="A1860" s="98" t="n">
        <v>1908</v>
      </c>
      <c r="B1860" s="98"/>
      <c r="C1860" s="98"/>
      <c r="D1860" s="98"/>
    </row>
    <row r="1861" customFormat="false" ht="13.5" hidden="false" customHeight="true" outlineLevel="0" collapsed="false">
      <c r="A1861" s="116" t="s">
        <v>11</v>
      </c>
      <c r="B1861" s="116"/>
      <c r="C1861" s="116"/>
      <c r="D1861" s="116"/>
    </row>
    <row r="1862" customFormat="false" ht="12.75" hidden="false" customHeight="false" outlineLevel="0" collapsed="false">
      <c r="A1862" s="98" t="n">
        <v>1909</v>
      </c>
      <c r="B1862" s="98"/>
      <c r="C1862" s="98"/>
      <c r="D1862" s="98"/>
    </row>
    <row r="1863" customFormat="false" ht="13.5" hidden="false" customHeight="true" outlineLevel="0" collapsed="false">
      <c r="A1863" s="116" t="s">
        <v>11</v>
      </c>
      <c r="B1863" s="116"/>
      <c r="C1863" s="116"/>
      <c r="D1863" s="116"/>
    </row>
    <row r="1864" customFormat="false" ht="12.75" hidden="false" customHeight="false" outlineLevel="0" collapsed="false">
      <c r="A1864" s="98" t="n">
        <v>1910</v>
      </c>
      <c r="B1864" s="98"/>
      <c r="C1864" s="98"/>
      <c r="D1864" s="98"/>
    </row>
    <row r="1865" customFormat="false" ht="13.5" hidden="false" customHeight="true" outlineLevel="0" collapsed="false">
      <c r="A1865" s="116" t="s">
        <v>11</v>
      </c>
      <c r="B1865" s="116"/>
      <c r="C1865" s="116"/>
      <c r="D1865" s="116"/>
    </row>
    <row r="1866" customFormat="false" ht="12.75" hidden="false" customHeight="false" outlineLevel="0" collapsed="false">
      <c r="A1866" s="98" t="n">
        <v>1911</v>
      </c>
      <c r="B1866" s="98"/>
      <c r="C1866" s="98"/>
      <c r="D1866" s="98"/>
    </row>
    <row r="1867" customFormat="false" ht="13.5" hidden="false" customHeight="true" outlineLevel="0" collapsed="false">
      <c r="A1867" s="116" t="s">
        <v>11</v>
      </c>
      <c r="B1867" s="116"/>
      <c r="C1867" s="116"/>
      <c r="D1867" s="116"/>
    </row>
    <row r="1868" customFormat="false" ht="12.75" hidden="false" customHeight="false" outlineLevel="0" collapsed="false">
      <c r="A1868" s="98" t="n">
        <v>1912</v>
      </c>
      <c r="B1868" s="98"/>
      <c r="C1868" s="98"/>
      <c r="D1868" s="98"/>
    </row>
    <row r="1869" customFormat="false" ht="13.5" hidden="false" customHeight="true" outlineLevel="0" collapsed="false">
      <c r="A1869" s="116" t="s">
        <v>11</v>
      </c>
      <c r="B1869" s="116"/>
      <c r="C1869" s="116"/>
      <c r="D1869" s="116"/>
    </row>
    <row r="1870" customFormat="false" ht="12.75" hidden="false" customHeight="false" outlineLevel="0" collapsed="false">
      <c r="A1870" s="98" t="n">
        <v>1913</v>
      </c>
      <c r="B1870" s="98"/>
      <c r="C1870" s="98"/>
      <c r="D1870" s="98"/>
    </row>
    <row r="1871" customFormat="false" ht="13.5" hidden="false" customHeight="true" outlineLevel="0" collapsed="false">
      <c r="A1871" s="116" t="s">
        <v>11</v>
      </c>
      <c r="B1871" s="116"/>
      <c r="C1871" s="116"/>
      <c r="D1871" s="116"/>
    </row>
    <row r="1872" customFormat="false" ht="12.75" hidden="false" customHeight="false" outlineLevel="0" collapsed="false">
      <c r="A1872" s="98" t="n">
        <v>1914</v>
      </c>
      <c r="B1872" s="98"/>
      <c r="C1872" s="98"/>
      <c r="D1872" s="98"/>
    </row>
    <row r="1873" customFormat="false" ht="12.75" hidden="false" customHeight="false" outlineLevel="0" collapsed="false">
      <c r="A1873" s="98"/>
      <c r="B1873" s="98"/>
      <c r="C1873" s="98"/>
      <c r="D1873" s="98"/>
    </row>
    <row r="1874" customFormat="false" ht="12.75" hidden="false" customHeight="false" outlineLevel="0" collapsed="false">
      <c r="A1874" s="98" t="n">
        <v>1915</v>
      </c>
      <c r="B1874" s="98"/>
      <c r="C1874" s="98"/>
      <c r="D1874" s="98"/>
    </row>
    <row r="1875" customFormat="false" ht="13.5" hidden="false" customHeight="true" outlineLevel="0" collapsed="false">
      <c r="A1875" s="116" t="s">
        <v>11</v>
      </c>
      <c r="B1875" s="116"/>
      <c r="C1875" s="116"/>
      <c r="D1875" s="116"/>
    </row>
    <row r="1876" customFormat="false" ht="12.75" hidden="false" customHeight="false" outlineLevel="0" collapsed="false">
      <c r="A1876" s="98" t="n">
        <v>1916</v>
      </c>
      <c r="B1876" s="98"/>
      <c r="C1876" s="98"/>
      <c r="D1876" s="98"/>
    </row>
    <row r="1877" customFormat="false" ht="13.5" hidden="false" customHeight="true" outlineLevel="0" collapsed="false">
      <c r="A1877" s="116" t="s">
        <v>11</v>
      </c>
      <c r="B1877" s="116"/>
      <c r="C1877" s="116"/>
      <c r="D1877" s="116"/>
    </row>
    <row r="1878" customFormat="false" ht="12.75" hidden="false" customHeight="false" outlineLevel="0" collapsed="false">
      <c r="A1878" s="98" t="n">
        <v>1917</v>
      </c>
      <c r="B1878" s="98"/>
      <c r="C1878" s="98"/>
      <c r="D1878" s="98"/>
    </row>
    <row r="1879" customFormat="false" ht="13.5" hidden="false" customHeight="true" outlineLevel="0" collapsed="false">
      <c r="A1879" s="116" t="s">
        <v>11</v>
      </c>
      <c r="B1879" s="116"/>
      <c r="C1879" s="116"/>
      <c r="D1879" s="116"/>
    </row>
    <row r="1880" customFormat="false" ht="12.75" hidden="false" customHeight="false" outlineLevel="0" collapsed="false">
      <c r="A1880" s="98" t="n">
        <v>1918</v>
      </c>
      <c r="B1880" s="98"/>
      <c r="C1880" s="98"/>
      <c r="D1880" s="98"/>
    </row>
    <row r="1881" customFormat="false" ht="13.5" hidden="false" customHeight="true" outlineLevel="0" collapsed="false">
      <c r="A1881" s="116" t="s">
        <v>11</v>
      </c>
      <c r="B1881" s="116"/>
      <c r="C1881" s="116"/>
      <c r="D1881" s="116"/>
    </row>
    <row r="1882" customFormat="false" ht="12.75" hidden="false" customHeight="false" outlineLevel="0" collapsed="false">
      <c r="A1882" s="98" t="n">
        <v>1919</v>
      </c>
      <c r="B1882" s="98"/>
      <c r="C1882" s="98"/>
      <c r="D1882" s="98"/>
    </row>
    <row r="1883" customFormat="false" ht="13.5" hidden="false" customHeight="true" outlineLevel="0" collapsed="false">
      <c r="A1883" s="116" t="s">
        <v>11</v>
      </c>
      <c r="B1883" s="116"/>
      <c r="C1883" s="116"/>
      <c r="D1883" s="116"/>
    </row>
    <row r="1884" customFormat="false" ht="12.75" hidden="false" customHeight="false" outlineLevel="0" collapsed="false">
      <c r="A1884" s="98" t="n">
        <v>1920</v>
      </c>
      <c r="B1884" s="98"/>
      <c r="C1884" s="98"/>
      <c r="D1884" s="98"/>
    </row>
    <row r="1885" customFormat="false" ht="13.5" hidden="false" customHeight="true" outlineLevel="0" collapsed="false">
      <c r="A1885" s="116" t="s">
        <v>11</v>
      </c>
      <c r="B1885" s="116"/>
      <c r="C1885" s="116"/>
      <c r="D1885" s="116"/>
    </row>
    <row r="1886" customFormat="false" ht="12.75" hidden="false" customHeight="false" outlineLevel="0" collapsed="false">
      <c r="A1886" s="98" t="n">
        <v>1921</v>
      </c>
      <c r="B1886" s="98"/>
      <c r="C1886" s="98"/>
      <c r="D1886" s="98"/>
    </row>
    <row r="1887" customFormat="false" ht="13.5" hidden="false" customHeight="true" outlineLevel="0" collapsed="false">
      <c r="A1887" s="116" t="s">
        <v>11</v>
      </c>
      <c r="B1887" s="116"/>
      <c r="C1887" s="116"/>
      <c r="D1887" s="116"/>
    </row>
    <row r="1888" customFormat="false" ht="12.75" hidden="false" customHeight="false" outlineLevel="0" collapsed="false">
      <c r="A1888" s="98" t="n">
        <v>1922</v>
      </c>
      <c r="B1888" s="98"/>
      <c r="C1888" s="98"/>
      <c r="D1888" s="98"/>
    </row>
    <row r="1889" customFormat="false" ht="12.75" hidden="false" customHeight="true" outlineLevel="0" collapsed="false">
      <c r="A1889" s="62" t="s">
        <v>1952</v>
      </c>
      <c r="B1889" s="62"/>
      <c r="C1889" s="62"/>
      <c r="D1889" s="62"/>
    </row>
    <row r="1890" customFormat="false" ht="12.75" hidden="false" customHeight="true" outlineLevel="0" collapsed="false">
      <c r="A1890" s="84" t="s">
        <v>1129</v>
      </c>
      <c r="B1890" s="84" t="s">
        <v>1129</v>
      </c>
      <c r="C1890" s="84" t="s">
        <v>1129</v>
      </c>
      <c r="D1890" s="84" t="s">
        <v>1129</v>
      </c>
    </row>
    <row r="1891" customFormat="false" ht="12.75" hidden="false" customHeight="false" outlineLevel="0" collapsed="false">
      <c r="A1891" s="84"/>
      <c r="B1891" s="84"/>
      <c r="C1891" s="84"/>
      <c r="D1891" s="84"/>
    </row>
    <row r="1892" customFormat="false" ht="12.75" hidden="false" customHeight="true" outlineLevel="0" collapsed="false">
      <c r="A1892" s="42" t="s">
        <v>1953</v>
      </c>
      <c r="B1892" s="59" t="s">
        <v>1954</v>
      </c>
      <c r="C1892" s="60" t="s">
        <v>1955</v>
      </c>
      <c r="D1892" s="59" t="s">
        <v>1956</v>
      </c>
    </row>
    <row r="1893" customFormat="false" ht="12.75" hidden="false" customHeight="false" outlineLevel="0" collapsed="false">
      <c r="A1893" s="42"/>
      <c r="B1893" s="57" t="s">
        <v>1957</v>
      </c>
      <c r="C1893" s="40" t="s">
        <v>1958</v>
      </c>
      <c r="D1893" s="57" t="s">
        <v>1959</v>
      </c>
    </row>
    <row r="1894" customFormat="false" ht="12.75" hidden="false" customHeight="false" outlineLevel="0" collapsed="false">
      <c r="A1894" s="61" t="s">
        <v>1960</v>
      </c>
      <c r="B1894" s="59" t="s">
        <v>1961</v>
      </c>
      <c r="C1894" s="60" t="s">
        <v>1955</v>
      </c>
      <c r="D1894" s="60" t="s">
        <v>1962</v>
      </c>
    </row>
    <row r="1895" customFormat="false" ht="12.75" hidden="false" customHeight="false" outlineLevel="0" collapsed="false">
      <c r="A1895" s="62" t="s">
        <v>1963</v>
      </c>
      <c r="B1895" s="57" t="s">
        <v>1964</v>
      </c>
      <c r="C1895" s="40" t="s">
        <v>1965</v>
      </c>
      <c r="D1895" s="40" t="s">
        <v>1966</v>
      </c>
    </row>
    <row r="1896" customFormat="false" ht="12.75" hidden="false" customHeight="true" outlineLevel="0" collapsed="false">
      <c r="A1896" s="42" t="s">
        <v>1967</v>
      </c>
      <c r="B1896" s="59" t="s">
        <v>1968</v>
      </c>
      <c r="C1896" s="60" t="s">
        <v>1969</v>
      </c>
      <c r="D1896" s="60" t="s">
        <v>1970</v>
      </c>
    </row>
    <row r="1897" customFormat="false" ht="12.75" hidden="false" customHeight="false" outlineLevel="0" collapsed="false">
      <c r="A1897" s="42"/>
      <c r="B1897" s="57" t="s">
        <v>1971</v>
      </c>
      <c r="C1897" s="40" t="s">
        <v>1972</v>
      </c>
      <c r="D1897" s="40" t="s">
        <v>1973</v>
      </c>
    </row>
    <row r="1898" customFormat="false" ht="12.75" hidden="false" customHeight="false" outlineLevel="0" collapsed="false">
      <c r="A1898" s="61" t="s">
        <v>1974</v>
      </c>
      <c r="B1898" s="59" t="s">
        <v>1975</v>
      </c>
      <c r="C1898" s="60" t="s">
        <v>1969</v>
      </c>
      <c r="D1898" s="59" t="s">
        <v>1976</v>
      </c>
    </row>
    <row r="1899" customFormat="false" ht="12.75" hidden="false" customHeight="false" outlineLevel="0" collapsed="false">
      <c r="A1899" s="62" t="s">
        <v>1977</v>
      </c>
      <c r="B1899" s="57" t="s">
        <v>1978</v>
      </c>
      <c r="C1899" s="40" t="s">
        <v>1979</v>
      </c>
      <c r="D1899" s="57" t="s">
        <v>1980</v>
      </c>
    </row>
    <row r="1900" customFormat="false" ht="12.75" hidden="false" customHeight="true" outlineLevel="0" collapsed="false">
      <c r="A1900" s="61" t="s">
        <v>1974</v>
      </c>
      <c r="B1900" s="59" t="s">
        <v>1981</v>
      </c>
      <c r="C1900" s="60" t="s">
        <v>1969</v>
      </c>
      <c r="D1900" s="42" t="s">
        <v>1982</v>
      </c>
    </row>
    <row r="1901" customFormat="false" ht="12.75" hidden="false" customHeight="false" outlineLevel="0" collapsed="false">
      <c r="A1901" s="62" t="s">
        <v>1983</v>
      </c>
      <c r="B1901" s="57" t="s">
        <v>1984</v>
      </c>
      <c r="C1901" s="40" t="s">
        <v>1985</v>
      </c>
      <c r="D1901" s="42"/>
    </row>
    <row r="1902" customFormat="false" ht="12.75" hidden="false" customHeight="true" outlineLevel="0" collapsed="false">
      <c r="A1902" s="61" t="s">
        <v>1986</v>
      </c>
      <c r="B1902" s="59" t="s">
        <v>1987</v>
      </c>
      <c r="C1902" s="60" t="s">
        <v>1969</v>
      </c>
      <c r="D1902" s="41" t="s">
        <v>1988</v>
      </c>
    </row>
    <row r="1903" customFormat="false" ht="12.75" hidden="false" customHeight="false" outlineLevel="0" collapsed="false">
      <c r="A1903" s="62" t="s">
        <v>1989</v>
      </c>
      <c r="B1903" s="57" t="s">
        <v>1990</v>
      </c>
      <c r="C1903" s="40" t="s">
        <v>1991</v>
      </c>
      <c r="D1903" s="41"/>
    </row>
    <row r="1904" customFormat="false" ht="12.75" hidden="false" customHeight="true" outlineLevel="0" collapsed="false">
      <c r="A1904" s="42" t="s">
        <v>1992</v>
      </c>
      <c r="B1904" s="59" t="s">
        <v>1993</v>
      </c>
      <c r="C1904" s="42" t="s">
        <v>1994</v>
      </c>
      <c r="D1904" s="41" t="s">
        <v>1995</v>
      </c>
    </row>
    <row r="1905" customFormat="false" ht="12.75" hidden="false" customHeight="false" outlineLevel="0" collapsed="false">
      <c r="A1905" s="42"/>
      <c r="B1905" s="57" t="s">
        <v>1996</v>
      </c>
      <c r="C1905" s="42"/>
      <c r="D1905" s="41"/>
    </row>
    <row r="1906" customFormat="false" ht="12.75" hidden="false" customHeight="true" outlineLevel="0" collapsed="false">
      <c r="A1906" s="42" t="s">
        <v>1997</v>
      </c>
      <c r="B1906" s="59" t="s">
        <v>1955</v>
      </c>
      <c r="C1906" s="42" t="s">
        <v>1998</v>
      </c>
      <c r="D1906" s="42" t="s">
        <v>1999</v>
      </c>
    </row>
    <row r="1907" customFormat="false" ht="12.75" hidden="false" customHeight="false" outlineLevel="0" collapsed="false">
      <c r="A1907" s="42"/>
      <c r="B1907" s="57" t="s">
        <v>2000</v>
      </c>
      <c r="C1907" s="42"/>
      <c r="D1907" s="42"/>
    </row>
    <row r="1908" customFormat="false" ht="12.75" hidden="false" customHeight="true" outlineLevel="0" collapsed="false">
      <c r="A1908" s="42" t="s">
        <v>2001</v>
      </c>
      <c r="B1908" s="59" t="s">
        <v>1955</v>
      </c>
      <c r="C1908" s="42" t="s">
        <v>2002</v>
      </c>
      <c r="D1908" s="42" t="s">
        <v>2003</v>
      </c>
    </row>
    <row r="1909" customFormat="false" ht="12.75" hidden="false" customHeight="false" outlineLevel="0" collapsed="false">
      <c r="A1909" s="42"/>
      <c r="B1909" s="57" t="s">
        <v>2004</v>
      </c>
      <c r="C1909" s="42"/>
      <c r="D1909" s="42"/>
    </row>
    <row r="1910" customFormat="false" ht="12.75" hidden="false" customHeight="true" outlineLevel="0" collapsed="false">
      <c r="A1910" s="42" t="s">
        <v>2005</v>
      </c>
      <c r="B1910" s="42" t="s">
        <v>2006</v>
      </c>
      <c r="C1910" s="42" t="s">
        <v>2007</v>
      </c>
      <c r="D1910" s="42" t="s">
        <v>2008</v>
      </c>
    </row>
    <row r="1911" customFormat="false" ht="12.75" hidden="false" customHeight="false" outlineLevel="0" collapsed="false">
      <c r="A1911" s="42"/>
      <c r="B1911" s="42"/>
      <c r="C1911" s="42"/>
      <c r="D1911" s="42"/>
    </row>
    <row r="1912" customFormat="false" ht="25.5" hidden="false" customHeight="false" outlineLevel="0" collapsed="false">
      <c r="A1912" s="62" t="s">
        <v>2009</v>
      </c>
      <c r="B1912" s="57" t="s">
        <v>2010</v>
      </c>
      <c r="C1912" s="57" t="s">
        <v>2011</v>
      </c>
      <c r="D1912" s="57" t="s">
        <v>2012</v>
      </c>
    </row>
    <row r="1913" customFormat="false" ht="12.75" hidden="false" customHeight="true" outlineLevel="0" collapsed="false">
      <c r="A1913" s="54" t="s">
        <v>11</v>
      </c>
      <c r="B1913" s="42" t="s">
        <v>2013</v>
      </c>
      <c r="C1913" s="42" t="s">
        <v>2014</v>
      </c>
      <c r="D1913" s="42" t="s">
        <v>2015</v>
      </c>
    </row>
    <row r="1914" customFormat="false" ht="12.75" hidden="false" customHeight="false" outlineLevel="0" collapsed="false">
      <c r="A1914" s="54"/>
      <c r="B1914" s="54"/>
      <c r="C1914" s="54"/>
      <c r="D1914" s="54"/>
    </row>
    <row r="1915" customFormat="false" ht="12.75" hidden="false" customHeight="true" outlineLevel="0" collapsed="false">
      <c r="A1915" s="42" t="s">
        <v>2016</v>
      </c>
      <c r="B1915" s="42" t="s">
        <v>2017</v>
      </c>
      <c r="C1915" s="42" t="s">
        <v>2018</v>
      </c>
      <c r="D1915" s="42" t="s">
        <v>2019</v>
      </c>
    </row>
    <row r="1916" customFormat="false" ht="12.75" hidden="false" customHeight="false" outlineLevel="0" collapsed="false">
      <c r="A1916" s="42"/>
      <c r="B1916" s="42"/>
      <c r="C1916" s="42"/>
      <c r="D1916" s="42"/>
    </row>
    <row r="1917" customFormat="false" ht="12.75" hidden="false" customHeight="true" outlineLevel="0" collapsed="false">
      <c r="A1917" s="42" t="s">
        <v>2020</v>
      </c>
      <c r="B1917" s="59" t="s">
        <v>2021</v>
      </c>
      <c r="C1917" s="42" t="s">
        <v>2022</v>
      </c>
      <c r="D1917" s="42" t="s">
        <v>2023</v>
      </c>
    </row>
    <row r="1918" customFormat="false" ht="13.5" hidden="false" customHeight="false" outlineLevel="0" collapsed="false">
      <c r="A1918" s="42"/>
      <c r="B1918" s="78" t="s">
        <v>2024</v>
      </c>
      <c r="C1918" s="42"/>
      <c r="D1918" s="42"/>
    </row>
    <row r="1919" customFormat="false" ht="12.75" hidden="false" customHeight="false" outlineLevel="0" collapsed="false">
      <c r="A1919" s="42"/>
      <c r="B1919" s="52"/>
      <c r="C1919" s="42"/>
      <c r="D1919" s="42"/>
    </row>
    <row r="1920" customFormat="false" ht="12.75" hidden="false" customHeight="true" outlineLevel="0" collapsed="false">
      <c r="A1920" s="42" t="s">
        <v>2025</v>
      </c>
      <c r="B1920" s="42" t="s">
        <v>2026</v>
      </c>
      <c r="C1920" s="41" t="s">
        <v>2027</v>
      </c>
      <c r="D1920" s="42" t="s">
        <v>2028</v>
      </c>
    </row>
    <row r="1921" customFormat="false" ht="12.75" hidden="false" customHeight="false" outlineLevel="0" collapsed="false">
      <c r="A1921" s="42"/>
      <c r="B1921" s="42"/>
      <c r="C1921" s="41"/>
      <c r="D1921" s="42"/>
    </row>
    <row r="1922" customFormat="false" ht="12.75" hidden="false" customHeight="true" outlineLevel="0" collapsed="false">
      <c r="A1922" s="42" t="s">
        <v>2029</v>
      </c>
      <c r="B1922" s="42" t="s">
        <v>2030</v>
      </c>
      <c r="C1922" s="41" t="s">
        <v>2031</v>
      </c>
      <c r="D1922" s="42" t="s">
        <v>2032</v>
      </c>
    </row>
    <row r="1923" customFormat="false" ht="12.75" hidden="false" customHeight="false" outlineLevel="0" collapsed="false">
      <c r="A1923" s="42"/>
      <c r="B1923" s="42"/>
      <c r="C1923" s="41"/>
      <c r="D1923" s="42"/>
    </row>
    <row r="1924" customFormat="false" ht="12.75" hidden="false" customHeight="true" outlineLevel="0" collapsed="false">
      <c r="A1924" s="42" t="s">
        <v>2033</v>
      </c>
      <c r="B1924" s="42" t="s">
        <v>2034</v>
      </c>
      <c r="C1924" s="41" t="s">
        <v>2035</v>
      </c>
      <c r="D1924" s="42" t="s">
        <v>2036</v>
      </c>
    </row>
    <row r="1925" customFormat="false" ht="12.75" hidden="false" customHeight="false" outlineLevel="0" collapsed="false">
      <c r="A1925" s="42"/>
      <c r="B1925" s="42"/>
      <c r="C1925" s="41"/>
      <c r="D1925" s="42"/>
    </row>
    <row r="1926" customFormat="false" ht="12.75" hidden="false" customHeight="true" outlineLevel="0" collapsed="false">
      <c r="A1926" s="42" t="s">
        <v>2037</v>
      </c>
      <c r="B1926" s="42" t="s">
        <v>2038</v>
      </c>
      <c r="C1926" s="41" t="s">
        <v>2039</v>
      </c>
      <c r="D1926" s="42" t="s">
        <v>2040</v>
      </c>
    </row>
    <row r="1927" customFormat="false" ht="12.75" hidden="false" customHeight="false" outlineLevel="0" collapsed="false">
      <c r="A1927" s="42"/>
      <c r="B1927" s="42"/>
      <c r="C1927" s="41"/>
      <c r="D1927" s="42"/>
    </row>
    <row r="1928" customFormat="false" ht="12.75" hidden="false" customHeight="true" outlineLevel="0" collapsed="false">
      <c r="A1928" s="42" t="s">
        <v>2041</v>
      </c>
      <c r="B1928" s="42" t="s">
        <v>2042</v>
      </c>
      <c r="C1928" s="41" t="s">
        <v>2043</v>
      </c>
      <c r="D1928" s="42" t="s">
        <v>1929</v>
      </c>
    </row>
    <row r="1929" customFormat="false" ht="12.75" hidden="false" customHeight="false" outlineLevel="0" collapsed="false">
      <c r="A1929" s="42"/>
      <c r="B1929" s="42"/>
      <c r="C1929" s="41"/>
      <c r="D1929" s="42"/>
    </row>
    <row r="1930" customFormat="false" ht="12.75" hidden="false" customHeight="true" outlineLevel="0" collapsed="false">
      <c r="A1930" s="42" t="s">
        <v>2044</v>
      </c>
      <c r="B1930" s="42" t="s">
        <v>2045</v>
      </c>
      <c r="C1930" s="41" t="s">
        <v>2046</v>
      </c>
      <c r="D1930" s="42" t="s">
        <v>2047</v>
      </c>
    </row>
    <row r="1931" customFormat="false" ht="12.75" hidden="false" customHeight="false" outlineLevel="0" collapsed="false">
      <c r="A1931" s="42"/>
      <c r="B1931" s="42"/>
      <c r="C1931" s="41"/>
      <c r="D1931" s="42"/>
    </row>
    <row r="1932" customFormat="false" ht="12.75" hidden="false" customHeight="true" outlineLevel="0" collapsed="false">
      <c r="A1932" s="42" t="s">
        <v>2048</v>
      </c>
      <c r="B1932" s="42" t="s">
        <v>2049</v>
      </c>
      <c r="C1932" s="74" t="s">
        <v>2050</v>
      </c>
      <c r="D1932" s="41" t="s">
        <v>2051</v>
      </c>
    </row>
    <row r="1933" customFormat="false" ht="12.75" hidden="false" customHeight="false" outlineLevel="0" collapsed="false">
      <c r="A1933" s="42"/>
      <c r="B1933" s="42"/>
      <c r="C1933" s="74"/>
      <c r="D1933" s="41"/>
    </row>
    <row r="1934" customFormat="false" ht="12.75" hidden="false" customHeight="true" outlineLevel="0" collapsed="false">
      <c r="A1934" s="42" t="s">
        <v>2052</v>
      </c>
      <c r="B1934" s="42" t="s">
        <v>2053</v>
      </c>
      <c r="C1934" s="115" t="s">
        <v>2054</v>
      </c>
      <c r="D1934" s="41" t="s">
        <v>2055</v>
      </c>
    </row>
    <row r="1935" customFormat="false" ht="12.75" hidden="false" customHeight="false" outlineLevel="0" collapsed="false">
      <c r="A1935" s="42"/>
      <c r="B1935" s="42"/>
      <c r="C1935" s="115"/>
      <c r="D1935" s="41"/>
    </row>
    <row r="1936" customFormat="false" ht="12.75" hidden="false" customHeight="true" outlineLevel="0" collapsed="false">
      <c r="A1936" s="42" t="s">
        <v>2056</v>
      </c>
      <c r="B1936" s="42" t="s">
        <v>2057</v>
      </c>
      <c r="C1936" s="115" t="s">
        <v>2058</v>
      </c>
      <c r="D1936" s="42" t="s">
        <v>2059</v>
      </c>
    </row>
    <row r="1937" customFormat="false" ht="12.75" hidden="false" customHeight="false" outlineLevel="0" collapsed="false">
      <c r="A1937" s="42"/>
      <c r="B1937" s="42"/>
      <c r="C1937" s="115"/>
      <c r="D1937" s="42"/>
    </row>
    <row r="1938" customFormat="false" ht="12.75" hidden="false" customHeight="true" outlineLevel="0" collapsed="false">
      <c r="A1938" s="87" t="s">
        <v>2060</v>
      </c>
      <c r="B1938" s="42" t="s">
        <v>2061</v>
      </c>
      <c r="C1938" s="115" t="s">
        <v>2062</v>
      </c>
      <c r="D1938" s="59" t="s">
        <v>2063</v>
      </c>
    </row>
    <row r="1939" customFormat="false" ht="13.5" hidden="false" customHeight="false" outlineLevel="0" collapsed="false">
      <c r="A1939" s="87"/>
      <c r="B1939" s="42"/>
      <c r="C1939" s="115"/>
      <c r="D1939" s="78" t="s">
        <v>2064</v>
      </c>
    </row>
    <row r="1940" customFormat="false" ht="12.75" hidden="false" customHeight="false" outlineLevel="0" collapsed="false">
      <c r="A1940" s="87"/>
      <c r="B1940" s="42"/>
      <c r="C1940" s="115"/>
      <c r="D1940" s="52"/>
    </row>
    <row r="1941" customFormat="false" ht="12.75" hidden="false" customHeight="true" outlineLevel="0" collapsed="false">
      <c r="A1941" s="115" t="s">
        <v>2065</v>
      </c>
      <c r="B1941" s="42" t="s">
        <v>2066</v>
      </c>
      <c r="C1941" s="117" t="s">
        <v>2067</v>
      </c>
      <c r="D1941" s="42" t="s">
        <v>2068</v>
      </c>
    </row>
    <row r="1942" customFormat="false" ht="13.5" hidden="false" customHeight="false" outlineLevel="0" collapsed="false">
      <c r="A1942" s="115"/>
      <c r="B1942" s="42"/>
      <c r="C1942" s="118" t="s">
        <v>11</v>
      </c>
      <c r="D1942" s="42"/>
    </row>
    <row r="1943" customFormat="false" ht="12.75" hidden="false" customHeight="false" outlineLevel="0" collapsed="false">
      <c r="A1943" s="115"/>
      <c r="B1943" s="42"/>
      <c r="C1943" s="119"/>
      <c r="D1943" s="42"/>
    </row>
    <row r="1944" customFormat="false" ht="12.75" hidden="false" customHeight="true" outlineLevel="0" collapsed="false">
      <c r="A1944" s="115" t="s">
        <v>2069</v>
      </c>
      <c r="B1944" s="42" t="s">
        <v>2070</v>
      </c>
      <c r="C1944" s="115" t="s">
        <v>2071</v>
      </c>
      <c r="D1944" s="87" t="s">
        <v>2072</v>
      </c>
    </row>
    <row r="1945" customFormat="false" ht="12.75" hidden="false" customHeight="false" outlineLevel="0" collapsed="false">
      <c r="A1945" s="115"/>
      <c r="B1945" s="42"/>
      <c r="C1945" s="115"/>
      <c r="D1945" s="87"/>
    </row>
    <row r="1946" customFormat="false" ht="12.75" hidden="false" customHeight="true" outlineLevel="0" collapsed="false">
      <c r="A1946" s="115" t="s">
        <v>2073</v>
      </c>
      <c r="B1946" s="42" t="s">
        <v>2074</v>
      </c>
      <c r="C1946" s="115" t="s">
        <v>2075</v>
      </c>
      <c r="D1946" s="87" t="s">
        <v>2076</v>
      </c>
    </row>
    <row r="1947" customFormat="false" ht="12.75" hidden="false" customHeight="false" outlineLevel="0" collapsed="false">
      <c r="A1947" s="115"/>
      <c r="B1947" s="42"/>
      <c r="C1947" s="115"/>
      <c r="D1947" s="87"/>
    </row>
    <row r="1948" customFormat="false" ht="12.75" hidden="false" customHeight="true" outlineLevel="0" collapsed="false">
      <c r="A1948" s="87" t="s">
        <v>2077</v>
      </c>
      <c r="B1948" s="42" t="s">
        <v>2078</v>
      </c>
      <c r="C1948" s="115" t="s">
        <v>2079</v>
      </c>
      <c r="D1948" s="87" t="s">
        <v>2080</v>
      </c>
    </row>
    <row r="1949" customFormat="false" ht="12.75" hidden="false" customHeight="false" outlineLevel="0" collapsed="false">
      <c r="A1949" s="87"/>
      <c r="B1949" s="42"/>
      <c r="C1949" s="115"/>
      <c r="D1949" s="87"/>
    </row>
    <row r="1950" customFormat="false" ht="12.75" hidden="false" customHeight="true" outlineLevel="0" collapsed="false">
      <c r="A1950" s="87" t="s">
        <v>2081</v>
      </c>
      <c r="B1950" s="115" t="s">
        <v>2082</v>
      </c>
      <c r="C1950" s="115" t="s">
        <v>2083</v>
      </c>
      <c r="D1950" s="87" t="s">
        <v>2084</v>
      </c>
    </row>
    <row r="1951" customFormat="false" ht="12.75" hidden="false" customHeight="false" outlineLevel="0" collapsed="false">
      <c r="A1951" s="87"/>
      <c r="B1951" s="115"/>
      <c r="C1951" s="115"/>
      <c r="D1951" s="87"/>
    </row>
    <row r="1952" customFormat="false" ht="12.75" hidden="false" customHeight="true" outlineLevel="0" collapsed="false">
      <c r="A1952" s="87" t="s">
        <v>2085</v>
      </c>
      <c r="B1952" s="115" t="s">
        <v>2086</v>
      </c>
      <c r="C1952" s="120" t="s">
        <v>377</v>
      </c>
      <c r="D1952" s="87" t="s">
        <v>2087</v>
      </c>
    </row>
    <row r="1953" customFormat="false" ht="25.5" hidden="false" customHeight="false" outlineLevel="0" collapsed="false">
      <c r="A1953" s="87"/>
      <c r="B1953" s="115"/>
      <c r="C1953" s="90" t="s">
        <v>2088</v>
      </c>
      <c r="D1953" s="87"/>
    </row>
    <row r="1954" customFormat="false" ht="12.75" hidden="false" customHeight="false" outlineLevel="0" collapsed="false">
      <c r="A1954" s="87"/>
      <c r="B1954" s="115"/>
      <c r="C1954" s="121"/>
      <c r="D1954" s="87"/>
    </row>
    <row r="1955" customFormat="false" ht="12.75" hidden="false" customHeight="true" outlineLevel="0" collapsed="false">
      <c r="A1955" s="87" t="s">
        <v>2089</v>
      </c>
      <c r="B1955" s="115" t="s">
        <v>1363</v>
      </c>
      <c r="C1955" s="93" t="s">
        <v>2090</v>
      </c>
      <c r="D1955" s="87" t="s">
        <v>2091</v>
      </c>
    </row>
    <row r="1956" customFormat="false" ht="12.75" hidden="false" customHeight="false" outlineLevel="0" collapsed="false">
      <c r="A1956" s="87"/>
      <c r="B1956" s="115"/>
      <c r="C1956" s="93"/>
      <c r="D1956" s="87"/>
    </row>
    <row r="1957" customFormat="false" ht="13.5" hidden="false" customHeight="true" outlineLevel="0" collapsed="false">
      <c r="A1957" s="43" t="s">
        <v>64</v>
      </c>
      <c r="B1957" s="68" t="s">
        <v>61</v>
      </c>
      <c r="C1957" s="68" t="s">
        <v>61</v>
      </c>
      <c r="D1957" s="92" t="s">
        <v>2092</v>
      </c>
    </row>
    <row r="1958" customFormat="false" ht="13.5" hidden="false" customHeight="false" outlineLevel="0" collapsed="false">
      <c r="A1958" s="122" t="s">
        <v>2093</v>
      </c>
      <c r="B1958" s="68"/>
      <c r="C1958" s="68"/>
      <c r="D1958" s="34" t="s">
        <v>1950</v>
      </c>
    </row>
    <row r="1959" customFormat="false" ht="12.75" hidden="false" customHeight="false" outlineLevel="0" collapsed="false">
      <c r="A1959" s="35"/>
      <c r="B1959" s="68"/>
      <c r="C1959" s="68"/>
      <c r="D1959" s="36"/>
    </row>
    <row r="1960" customFormat="false" ht="12.75" hidden="false" customHeight="true" outlineLevel="0" collapsed="false">
      <c r="A1960" s="46" t="s">
        <v>377</v>
      </c>
      <c r="B1960" s="46"/>
      <c r="C1960" s="46"/>
      <c r="D1960" s="46"/>
      <c r="E1960" s="46"/>
      <c r="F1960" s="46"/>
      <c r="G1960" s="46"/>
      <c r="H1960" s="46"/>
      <c r="I1960" s="46"/>
      <c r="J1960" s="46"/>
    </row>
    <row r="1961" customFormat="false" ht="12.75" hidden="false" customHeight="false" outlineLevel="0" collapsed="false">
      <c r="A1961" s="47"/>
    </row>
    <row r="1962" customFormat="false" ht="12.75" hidden="false" customHeight="true" outlineLevel="0" collapsed="false">
      <c r="A1962" s="48" t="s">
        <v>378</v>
      </c>
      <c r="B1962" s="48"/>
      <c r="C1962" s="48"/>
      <c r="D1962" s="48"/>
      <c r="E1962" s="48"/>
      <c r="F1962" s="48"/>
      <c r="G1962" s="48"/>
      <c r="H1962" s="48"/>
      <c r="I1962" s="48"/>
      <c r="J1962" s="48"/>
    </row>
    <row r="1963" customFormat="false" ht="12.75" hidden="false" customHeight="true" outlineLevel="0" collapsed="false">
      <c r="A1963" s="46" t="s">
        <v>377</v>
      </c>
      <c r="B1963" s="46"/>
      <c r="C1963" s="46"/>
      <c r="D1963" s="46"/>
      <c r="E1963" s="46"/>
      <c r="F1963" s="46"/>
      <c r="G1963" s="46"/>
      <c r="H1963" s="46"/>
      <c r="I1963" s="46"/>
      <c r="J1963" s="46"/>
    </row>
    <row r="1965" customFormat="false" ht="13.5" hidden="false" customHeight="true" outlineLevel="0" collapsed="false">
      <c r="A1965" s="49" t="s">
        <v>379</v>
      </c>
      <c r="B1965" s="49"/>
      <c r="C1965" s="49"/>
      <c r="D1965" s="49"/>
      <c r="E1965" s="49"/>
      <c r="F1965" s="49"/>
      <c r="G1965" s="49"/>
      <c r="H1965" s="49"/>
      <c r="I1965" s="49"/>
      <c r="J1965" s="49"/>
    </row>
    <row r="1966" customFormat="false" ht="13.5" hidden="false" customHeight="true" outlineLevel="0" collapsed="false">
      <c r="A1966" s="49" t="s">
        <v>380</v>
      </c>
      <c r="B1966" s="49"/>
      <c r="C1966" s="49"/>
      <c r="D1966" s="49"/>
      <c r="E1966" s="49"/>
      <c r="F1966" s="49"/>
      <c r="G1966" s="49"/>
      <c r="H1966" s="49"/>
      <c r="I1966" s="49"/>
      <c r="J1966" s="49"/>
    </row>
    <row r="1968" customFormat="false" ht="12.75" hidden="false" customHeight="true" outlineLevel="0" collapsed="false">
      <c r="A1968" s="55" t="s">
        <v>441</v>
      </c>
      <c r="B1968" s="55"/>
      <c r="C1968" s="55"/>
      <c r="D1968" s="55"/>
      <c r="E1968" s="55"/>
      <c r="F1968" s="55"/>
      <c r="G1968" s="55"/>
      <c r="H1968" s="55"/>
      <c r="I1968" s="55"/>
      <c r="J1968" s="55"/>
    </row>
    <row r="1969" customFormat="false" ht="12.75" hidden="false" customHeight="true" outlineLevel="0" collapsed="false">
      <c r="A1969" s="48" t="s">
        <v>442</v>
      </c>
      <c r="B1969" s="48"/>
      <c r="C1969" s="48"/>
      <c r="D1969" s="48"/>
      <c r="E1969" s="48"/>
      <c r="F1969" s="48"/>
      <c r="G1969" s="48"/>
      <c r="H1969" s="48"/>
      <c r="I1969" s="48"/>
      <c r="J1969" s="48"/>
    </row>
    <row r="1970" customFormat="false" ht="12.75" hidden="false" customHeight="true" outlineLevel="0" collapsed="false">
      <c r="A1970" s="102" t="s">
        <v>1595</v>
      </c>
      <c r="B1970" s="102"/>
      <c r="C1970" s="102"/>
      <c r="D1970" s="102"/>
      <c r="E1970" s="102"/>
      <c r="F1970" s="102"/>
      <c r="G1970" s="102"/>
      <c r="H1970" s="102"/>
      <c r="I1970" s="102"/>
      <c r="J1970" s="102"/>
    </row>
    <row r="1971" customFormat="false" ht="12.75" hidden="false" customHeight="true" outlineLevel="0" collapsed="false">
      <c r="A1971" s="48" t="s">
        <v>444</v>
      </c>
      <c r="B1971" s="48"/>
      <c r="C1971" s="48"/>
      <c r="D1971" s="48"/>
      <c r="E1971" s="48"/>
      <c r="F1971" s="48"/>
      <c r="G1971" s="48"/>
      <c r="H1971" s="48"/>
      <c r="I1971" s="48"/>
      <c r="J1971" s="48"/>
    </row>
    <row r="1972" customFormat="false" ht="12.75" hidden="false" customHeight="true" outlineLevel="0" collapsed="false">
      <c r="A1972" s="46" t="s">
        <v>377</v>
      </c>
      <c r="B1972" s="46"/>
      <c r="C1972" s="46"/>
      <c r="D1972" s="46"/>
      <c r="E1972" s="46"/>
      <c r="F1972" s="46"/>
      <c r="G1972" s="46"/>
      <c r="H1972" s="46"/>
      <c r="I1972" s="46"/>
      <c r="J1972" s="46"/>
    </row>
    <row r="1973" customFormat="false" ht="12.75" hidden="false" customHeight="true" outlineLevel="0" collapsed="false">
      <c r="A1973" s="48" t="s">
        <v>445</v>
      </c>
      <c r="B1973" s="48"/>
      <c r="C1973" s="48"/>
      <c r="D1973" s="48"/>
      <c r="E1973" s="48"/>
      <c r="F1973" s="48"/>
      <c r="G1973" s="48"/>
      <c r="H1973" s="48"/>
      <c r="I1973" s="48"/>
      <c r="J1973" s="48"/>
    </row>
    <row r="1974" customFormat="false" ht="12.75" hidden="false" customHeight="true" outlineLevel="0" collapsed="false">
      <c r="A1974" s="46" t="s">
        <v>377</v>
      </c>
      <c r="B1974" s="46"/>
      <c r="C1974" s="46"/>
      <c r="D1974" s="46"/>
      <c r="E1974" s="46"/>
      <c r="F1974" s="46"/>
      <c r="G1974" s="46"/>
      <c r="H1974" s="46"/>
      <c r="I1974" s="46"/>
      <c r="J1974" s="46"/>
    </row>
    <row r="1979" customFormat="false" ht="13.5" hidden="false" customHeight="true" outlineLevel="0" collapsed="false">
      <c r="A1979" s="30" t="s">
        <v>64</v>
      </c>
      <c r="B1979" s="96" t="s">
        <v>61</v>
      </c>
      <c r="C1979" s="96" t="s">
        <v>61</v>
      </c>
      <c r="D1979" s="32" t="s">
        <v>2094</v>
      </c>
    </row>
    <row r="1980" customFormat="false" ht="13.5" hidden="false" customHeight="false" outlineLevel="0" collapsed="false">
      <c r="A1980" s="33" t="s">
        <v>2095</v>
      </c>
      <c r="B1980" s="96"/>
      <c r="C1980" s="96"/>
      <c r="D1980" s="34" t="s">
        <v>1950</v>
      </c>
    </row>
    <row r="1981" customFormat="false" ht="12.75" hidden="false" customHeight="false" outlineLevel="0" collapsed="false">
      <c r="A1981" s="35"/>
      <c r="B1981" s="96"/>
      <c r="C1981" s="96"/>
      <c r="D1981" s="36"/>
    </row>
    <row r="1982" customFormat="false" ht="13.5" hidden="false" customHeight="true" outlineLevel="0" collapsed="false">
      <c r="A1982" s="103" t="s">
        <v>2096</v>
      </c>
      <c r="B1982" s="103"/>
      <c r="C1982" s="103"/>
      <c r="D1982" s="103"/>
    </row>
    <row r="1983" customFormat="false" ht="12.75" hidden="false" customHeight="false" outlineLevel="0" collapsed="false">
      <c r="A1983" s="98" t="n">
        <v>1922</v>
      </c>
      <c r="B1983" s="98"/>
      <c r="C1983" s="98"/>
      <c r="D1983" s="98"/>
    </row>
    <row r="1984" customFormat="false" ht="13.5" hidden="false" customHeight="true" outlineLevel="0" collapsed="false">
      <c r="A1984" s="116" t="s">
        <v>11</v>
      </c>
      <c r="B1984" s="116"/>
      <c r="C1984" s="116"/>
      <c r="D1984" s="116"/>
    </row>
    <row r="1985" customFormat="false" ht="12.75" hidden="false" customHeight="false" outlineLevel="0" collapsed="false">
      <c r="A1985" s="98" t="n">
        <v>1923</v>
      </c>
      <c r="B1985" s="98"/>
      <c r="C1985" s="98"/>
      <c r="D1985" s="98"/>
    </row>
    <row r="1986" customFormat="false" ht="13.5" hidden="false" customHeight="true" outlineLevel="0" collapsed="false">
      <c r="A1986" s="116" t="s">
        <v>11</v>
      </c>
      <c r="B1986" s="116"/>
      <c r="C1986" s="116"/>
      <c r="D1986" s="116"/>
    </row>
    <row r="1987" customFormat="false" ht="12.75" hidden="false" customHeight="false" outlineLevel="0" collapsed="false">
      <c r="A1987" s="98" t="n">
        <v>1924</v>
      </c>
      <c r="B1987" s="98"/>
      <c r="C1987" s="98"/>
      <c r="D1987" s="98"/>
    </row>
    <row r="1988" customFormat="false" ht="13.5" hidden="false" customHeight="true" outlineLevel="0" collapsed="false">
      <c r="A1988" s="116" t="s">
        <v>11</v>
      </c>
      <c r="B1988" s="116"/>
      <c r="C1988" s="116"/>
      <c r="D1988" s="116"/>
    </row>
    <row r="1989" customFormat="false" ht="12.75" hidden="false" customHeight="false" outlineLevel="0" collapsed="false">
      <c r="A1989" s="98" t="n">
        <v>1925</v>
      </c>
      <c r="B1989" s="98"/>
      <c r="C1989" s="98"/>
      <c r="D1989" s="98"/>
    </row>
    <row r="1990" customFormat="false" ht="13.5" hidden="false" customHeight="true" outlineLevel="0" collapsed="false">
      <c r="A1990" s="116" t="s">
        <v>11</v>
      </c>
      <c r="B1990" s="116"/>
      <c r="C1990" s="116"/>
      <c r="D1990" s="116"/>
    </row>
    <row r="1991" customFormat="false" ht="12.75" hidden="false" customHeight="false" outlineLevel="0" collapsed="false">
      <c r="A1991" s="98" t="n">
        <v>1926</v>
      </c>
      <c r="B1991" s="98"/>
      <c r="C1991" s="98"/>
      <c r="D1991" s="98"/>
    </row>
    <row r="1992" customFormat="false" ht="13.5" hidden="false" customHeight="true" outlineLevel="0" collapsed="false">
      <c r="A1992" s="116" t="s">
        <v>11</v>
      </c>
      <c r="B1992" s="116"/>
      <c r="C1992" s="116"/>
      <c r="D1992" s="116"/>
    </row>
    <row r="1993" customFormat="false" ht="12.75" hidden="false" customHeight="false" outlineLevel="0" collapsed="false">
      <c r="A1993" s="98" t="n">
        <v>1927</v>
      </c>
      <c r="B1993" s="98"/>
      <c r="C1993" s="98"/>
      <c r="D1993" s="98"/>
    </row>
    <row r="1994" customFormat="false" ht="13.5" hidden="false" customHeight="true" outlineLevel="0" collapsed="false">
      <c r="A1994" s="116" t="s">
        <v>11</v>
      </c>
      <c r="B1994" s="116"/>
      <c r="C1994" s="116"/>
      <c r="D1994" s="116"/>
    </row>
    <row r="1995" customFormat="false" ht="12.75" hidden="false" customHeight="false" outlineLevel="0" collapsed="false">
      <c r="A1995" s="98" t="n">
        <v>1928</v>
      </c>
      <c r="B1995" s="98"/>
      <c r="C1995" s="98"/>
      <c r="D1995" s="98"/>
    </row>
    <row r="1996" customFormat="false" ht="13.5" hidden="false" customHeight="true" outlineLevel="0" collapsed="false">
      <c r="A1996" s="116" t="s">
        <v>11</v>
      </c>
      <c r="B1996" s="116"/>
      <c r="C1996" s="116"/>
      <c r="D1996" s="116"/>
    </row>
    <row r="1997" customFormat="false" ht="12.75" hidden="false" customHeight="false" outlineLevel="0" collapsed="false">
      <c r="A1997" s="98" t="n">
        <v>1929</v>
      </c>
      <c r="B1997" s="98"/>
      <c r="C1997" s="98"/>
      <c r="D1997" s="98"/>
    </row>
    <row r="1998" customFormat="false" ht="13.5" hidden="false" customHeight="true" outlineLevel="0" collapsed="false">
      <c r="A1998" s="116" t="s">
        <v>11</v>
      </c>
      <c r="B1998" s="116"/>
      <c r="C1998" s="116"/>
      <c r="D1998" s="116"/>
    </row>
    <row r="1999" customFormat="false" ht="12.75" hidden="false" customHeight="false" outlineLevel="0" collapsed="false">
      <c r="A1999" s="98" t="n">
        <v>1930</v>
      </c>
      <c r="B1999" s="98"/>
      <c r="C1999" s="98"/>
      <c r="D1999" s="98"/>
    </row>
    <row r="2000" customFormat="false" ht="13.5" hidden="false" customHeight="true" outlineLevel="0" collapsed="false">
      <c r="A2000" s="116" t="s">
        <v>11</v>
      </c>
      <c r="B2000" s="116"/>
      <c r="C2000" s="116"/>
      <c r="D2000" s="116"/>
    </row>
    <row r="2001" customFormat="false" ht="12.75" hidden="false" customHeight="false" outlineLevel="0" collapsed="false">
      <c r="A2001" s="98" t="n">
        <v>1931</v>
      </c>
      <c r="B2001" s="98"/>
      <c r="C2001" s="98"/>
      <c r="D2001" s="98"/>
    </row>
    <row r="2002" customFormat="false" ht="13.5" hidden="false" customHeight="true" outlineLevel="0" collapsed="false">
      <c r="A2002" s="116" t="s">
        <v>11</v>
      </c>
      <c r="B2002" s="116"/>
      <c r="C2002" s="116"/>
      <c r="D2002" s="116"/>
    </row>
    <row r="2003" customFormat="false" ht="12.75" hidden="false" customHeight="false" outlineLevel="0" collapsed="false">
      <c r="A2003" s="98" t="n">
        <v>1932</v>
      </c>
      <c r="B2003" s="98"/>
      <c r="C2003" s="98"/>
      <c r="D2003" s="98"/>
    </row>
    <row r="2004" customFormat="false" ht="13.5" hidden="false" customHeight="true" outlineLevel="0" collapsed="false">
      <c r="A2004" s="116" t="s">
        <v>11</v>
      </c>
      <c r="B2004" s="116"/>
      <c r="C2004" s="116"/>
      <c r="D2004" s="116"/>
    </row>
    <row r="2005" customFormat="false" ht="12.75" hidden="false" customHeight="false" outlineLevel="0" collapsed="false">
      <c r="A2005" s="98" t="n">
        <v>1933</v>
      </c>
      <c r="B2005" s="98"/>
      <c r="C2005" s="98"/>
      <c r="D2005" s="98"/>
    </row>
    <row r="2006" customFormat="false" ht="12.75" hidden="false" customHeight="false" outlineLevel="0" collapsed="false">
      <c r="A2006" s="98"/>
      <c r="B2006" s="98"/>
      <c r="C2006" s="98"/>
      <c r="D2006" s="98"/>
    </row>
    <row r="2007" customFormat="false" ht="12.75" hidden="false" customHeight="false" outlineLevel="0" collapsed="false">
      <c r="A2007" s="98" t="n">
        <v>1934</v>
      </c>
      <c r="B2007" s="98"/>
      <c r="C2007" s="98"/>
      <c r="D2007" s="98"/>
    </row>
    <row r="2008" customFormat="false" ht="13.5" hidden="false" customHeight="true" outlineLevel="0" collapsed="false">
      <c r="A2008" s="116" t="s">
        <v>11</v>
      </c>
      <c r="B2008" s="116"/>
      <c r="C2008" s="116"/>
      <c r="D2008" s="116"/>
    </row>
    <row r="2009" customFormat="false" ht="12.75" hidden="false" customHeight="false" outlineLevel="0" collapsed="false">
      <c r="A2009" s="98" t="n">
        <v>1935</v>
      </c>
      <c r="B2009" s="98"/>
      <c r="C2009" s="98"/>
      <c r="D2009" s="98"/>
    </row>
    <row r="2010" customFormat="false" ht="13.5" hidden="false" customHeight="true" outlineLevel="0" collapsed="false">
      <c r="A2010" s="116" t="s">
        <v>11</v>
      </c>
      <c r="B2010" s="116"/>
      <c r="C2010" s="116"/>
      <c r="D2010" s="116"/>
    </row>
    <row r="2011" customFormat="false" ht="12.75" hidden="false" customHeight="false" outlineLevel="0" collapsed="false">
      <c r="A2011" s="98" t="n">
        <v>1936</v>
      </c>
      <c r="B2011" s="98"/>
      <c r="C2011" s="98"/>
      <c r="D2011" s="98"/>
    </row>
    <row r="2012" customFormat="false" ht="13.5" hidden="false" customHeight="true" outlineLevel="0" collapsed="false">
      <c r="A2012" s="116" t="s">
        <v>11</v>
      </c>
      <c r="B2012" s="116"/>
      <c r="C2012" s="116"/>
      <c r="D2012" s="116"/>
    </row>
    <row r="2013" customFormat="false" ht="12.75" hidden="false" customHeight="false" outlineLevel="0" collapsed="false">
      <c r="A2013" s="98" t="n">
        <v>1937</v>
      </c>
      <c r="B2013" s="98"/>
      <c r="C2013" s="98"/>
      <c r="D2013" s="98"/>
    </row>
    <row r="2014" customFormat="false" ht="13.5" hidden="false" customHeight="true" outlineLevel="0" collapsed="false">
      <c r="A2014" s="116" t="s">
        <v>11</v>
      </c>
      <c r="B2014" s="116"/>
      <c r="C2014" s="116"/>
      <c r="D2014" s="116"/>
    </row>
    <row r="2015" customFormat="false" ht="12.75" hidden="false" customHeight="false" outlineLevel="0" collapsed="false">
      <c r="A2015" s="98" t="n">
        <v>1938</v>
      </c>
      <c r="B2015" s="98"/>
      <c r="C2015" s="98"/>
      <c r="D2015" s="98"/>
    </row>
    <row r="2016" customFormat="false" ht="13.5" hidden="false" customHeight="true" outlineLevel="0" collapsed="false">
      <c r="A2016" s="116" t="s">
        <v>11</v>
      </c>
      <c r="B2016" s="116"/>
      <c r="C2016" s="116"/>
      <c r="D2016" s="116"/>
    </row>
    <row r="2017" customFormat="false" ht="12.75" hidden="false" customHeight="false" outlineLevel="0" collapsed="false">
      <c r="A2017" s="98" t="n">
        <v>1939</v>
      </c>
      <c r="B2017" s="98"/>
      <c r="C2017" s="98"/>
      <c r="D2017" s="98"/>
    </row>
    <row r="2018" customFormat="false" ht="12.75" hidden="false" customHeight="true" outlineLevel="0" collapsed="false">
      <c r="A2018" s="123" t="s">
        <v>61</v>
      </c>
      <c r="B2018" s="123"/>
      <c r="C2018" s="123"/>
      <c r="D2018" s="123"/>
    </row>
    <row r="2019" customFormat="false" ht="12.75" hidden="false" customHeight="true" outlineLevel="0" collapsed="false">
      <c r="A2019" s="62" t="s">
        <v>2097</v>
      </c>
      <c r="B2019" s="62"/>
      <c r="C2019" s="62"/>
      <c r="D2019" s="62"/>
    </row>
    <row r="2020" customFormat="false" ht="12.75" hidden="false" customHeight="true" outlineLevel="0" collapsed="false">
      <c r="A2020" s="84" t="s">
        <v>1129</v>
      </c>
      <c r="B2020" s="84" t="s">
        <v>1129</v>
      </c>
      <c r="C2020" s="84" t="s">
        <v>1129</v>
      </c>
      <c r="D2020" s="84" t="s">
        <v>1129</v>
      </c>
    </row>
    <row r="2021" customFormat="false" ht="12.75" hidden="false" customHeight="false" outlineLevel="0" collapsed="false">
      <c r="A2021" s="84"/>
      <c r="B2021" s="84"/>
      <c r="C2021" s="84"/>
      <c r="D2021" s="84"/>
    </row>
    <row r="2022" customFormat="false" ht="12.75" hidden="false" customHeight="true" outlineLevel="0" collapsed="false">
      <c r="A2022" s="42" t="s">
        <v>2098</v>
      </c>
      <c r="B2022" s="42" t="s">
        <v>2099</v>
      </c>
      <c r="C2022" s="41" t="s">
        <v>2100</v>
      </c>
      <c r="D2022" s="41" t="s">
        <v>2101</v>
      </c>
    </row>
    <row r="2023" customFormat="false" ht="12.75" hidden="false" customHeight="false" outlineLevel="0" collapsed="false">
      <c r="A2023" s="42"/>
      <c r="B2023" s="42"/>
      <c r="C2023" s="41"/>
      <c r="D2023" s="41"/>
    </row>
    <row r="2024" customFormat="false" ht="12.75" hidden="false" customHeight="true" outlineLevel="0" collapsed="false">
      <c r="A2024" s="41" t="s">
        <v>2102</v>
      </c>
      <c r="B2024" s="42" t="s">
        <v>2103</v>
      </c>
      <c r="C2024" s="41" t="s">
        <v>2104</v>
      </c>
      <c r="D2024" s="41" t="s">
        <v>2105</v>
      </c>
    </row>
    <row r="2025" customFormat="false" ht="12.75" hidden="false" customHeight="false" outlineLevel="0" collapsed="false">
      <c r="A2025" s="41"/>
      <c r="B2025" s="42"/>
      <c r="C2025" s="41"/>
      <c r="D2025" s="41"/>
    </row>
    <row r="2026" customFormat="false" ht="12.75" hidden="false" customHeight="true" outlineLevel="0" collapsed="false">
      <c r="A2026" s="41" t="s">
        <v>2106</v>
      </c>
      <c r="B2026" s="42" t="s">
        <v>2107</v>
      </c>
      <c r="C2026" s="41" t="s">
        <v>2108</v>
      </c>
      <c r="D2026" s="41" t="s">
        <v>2109</v>
      </c>
    </row>
    <row r="2027" customFormat="false" ht="12.75" hidden="false" customHeight="false" outlineLevel="0" collapsed="false">
      <c r="A2027" s="41"/>
      <c r="B2027" s="42"/>
      <c r="C2027" s="41"/>
      <c r="D2027" s="41"/>
    </row>
    <row r="2028" customFormat="false" ht="12.75" hidden="false" customHeight="true" outlineLevel="0" collapsed="false">
      <c r="A2028" s="41" t="s">
        <v>2110</v>
      </c>
      <c r="B2028" s="42" t="s">
        <v>2111</v>
      </c>
      <c r="C2028" s="41" t="s">
        <v>2112</v>
      </c>
      <c r="D2028" s="41" t="s">
        <v>2113</v>
      </c>
    </row>
    <row r="2029" customFormat="false" ht="12.75" hidden="false" customHeight="false" outlineLevel="0" collapsed="false">
      <c r="A2029" s="41"/>
      <c r="B2029" s="42"/>
      <c r="C2029" s="41"/>
      <c r="D2029" s="41"/>
    </row>
    <row r="2030" customFormat="false" ht="12.75" hidden="false" customHeight="true" outlineLevel="0" collapsed="false">
      <c r="A2030" s="41" t="s">
        <v>2114</v>
      </c>
      <c r="B2030" s="59" t="s">
        <v>2115</v>
      </c>
      <c r="C2030" s="41" t="s">
        <v>2116</v>
      </c>
      <c r="D2030" s="41" t="s">
        <v>2117</v>
      </c>
    </row>
    <row r="2031" customFormat="false" ht="13.5" hidden="false" customHeight="false" outlineLevel="0" collapsed="false">
      <c r="A2031" s="41"/>
      <c r="B2031" s="124" t="s">
        <v>2118</v>
      </c>
      <c r="C2031" s="41"/>
      <c r="D2031" s="41"/>
    </row>
    <row r="2032" customFormat="false" ht="12.75" hidden="false" customHeight="true" outlineLevel="0" collapsed="false">
      <c r="A2032" s="50" t="s">
        <v>2119</v>
      </c>
      <c r="B2032" s="42" t="s">
        <v>2120</v>
      </c>
      <c r="C2032" s="41" t="s">
        <v>2121</v>
      </c>
      <c r="D2032" s="41" t="s">
        <v>2122</v>
      </c>
    </row>
    <row r="2033" customFormat="false" ht="13.5" hidden="false" customHeight="false" outlineLevel="0" collapsed="false">
      <c r="A2033" s="125" t="s">
        <v>2118</v>
      </c>
      <c r="B2033" s="42"/>
      <c r="C2033" s="41"/>
      <c r="D2033" s="41"/>
    </row>
    <row r="2034" customFormat="false" ht="12.75" hidden="false" customHeight="true" outlineLevel="0" collapsed="false">
      <c r="A2034" s="41" t="s">
        <v>2123</v>
      </c>
      <c r="B2034" s="42" t="s">
        <v>2124</v>
      </c>
      <c r="C2034" s="41" t="s">
        <v>2125</v>
      </c>
      <c r="D2034" s="41" t="s">
        <v>2126</v>
      </c>
    </row>
    <row r="2035" customFormat="false" ht="12.75" hidden="false" customHeight="false" outlineLevel="0" collapsed="false">
      <c r="A2035" s="41"/>
      <c r="B2035" s="42"/>
      <c r="C2035" s="41"/>
      <c r="D2035" s="41"/>
    </row>
    <row r="2036" customFormat="false" ht="12.75" hidden="false" customHeight="true" outlineLevel="0" collapsed="false">
      <c r="A2036" s="41" t="s">
        <v>2127</v>
      </c>
      <c r="B2036" s="42" t="s">
        <v>2128</v>
      </c>
      <c r="C2036" s="41" t="s">
        <v>2129</v>
      </c>
      <c r="D2036" s="41" t="s">
        <v>2130</v>
      </c>
    </row>
    <row r="2037" customFormat="false" ht="12.75" hidden="false" customHeight="false" outlineLevel="0" collapsed="false">
      <c r="A2037" s="41"/>
      <c r="B2037" s="42"/>
      <c r="C2037" s="41"/>
      <c r="D2037" s="41"/>
    </row>
    <row r="2038" customFormat="false" ht="12.75" hidden="false" customHeight="true" outlineLevel="0" collapsed="false">
      <c r="A2038" s="41" t="s">
        <v>2131</v>
      </c>
      <c r="B2038" s="41" t="s">
        <v>2132</v>
      </c>
      <c r="C2038" s="41" t="s">
        <v>2133</v>
      </c>
      <c r="D2038" s="41" t="s">
        <v>2134</v>
      </c>
    </row>
    <row r="2039" customFormat="false" ht="12.75" hidden="false" customHeight="false" outlineLevel="0" collapsed="false">
      <c r="A2039" s="41"/>
      <c r="B2039" s="41"/>
      <c r="C2039" s="41"/>
      <c r="D2039" s="41"/>
    </row>
    <row r="2040" customFormat="false" ht="12.75" hidden="false" customHeight="true" outlineLevel="0" collapsed="false">
      <c r="A2040" s="41" t="s">
        <v>2135</v>
      </c>
      <c r="B2040" s="41" t="s">
        <v>2136</v>
      </c>
      <c r="C2040" s="41" t="s">
        <v>2137</v>
      </c>
      <c r="D2040" s="41" t="s">
        <v>2138</v>
      </c>
    </row>
    <row r="2041" customFormat="false" ht="12.75" hidden="false" customHeight="false" outlineLevel="0" collapsed="false">
      <c r="A2041" s="41"/>
      <c r="B2041" s="41"/>
      <c r="C2041" s="41"/>
      <c r="D2041" s="41"/>
    </row>
    <row r="2042" customFormat="false" ht="12.75" hidden="false" customHeight="true" outlineLevel="0" collapsed="false">
      <c r="A2042" s="50" t="s">
        <v>2139</v>
      </c>
      <c r="B2042" s="41" t="s">
        <v>2140</v>
      </c>
      <c r="C2042" s="41" t="s">
        <v>2141</v>
      </c>
      <c r="D2042" s="41" t="s">
        <v>2142</v>
      </c>
    </row>
    <row r="2043" customFormat="false" ht="13.5" hidden="false" customHeight="false" outlineLevel="0" collapsed="false">
      <c r="A2043" s="126" t="s">
        <v>2143</v>
      </c>
      <c r="B2043" s="41"/>
      <c r="C2043" s="41"/>
      <c r="D2043" s="41"/>
    </row>
    <row r="2044" customFormat="false" ht="12.75" hidden="false" customHeight="true" outlineLevel="0" collapsed="false">
      <c r="A2044" s="41" t="s">
        <v>2144</v>
      </c>
      <c r="B2044" s="41" t="s">
        <v>2145</v>
      </c>
      <c r="C2044" s="41" t="s">
        <v>2146</v>
      </c>
      <c r="D2044" s="41" t="s">
        <v>2147</v>
      </c>
    </row>
    <row r="2045" customFormat="false" ht="12.75" hidden="false" customHeight="false" outlineLevel="0" collapsed="false">
      <c r="A2045" s="41"/>
      <c r="B2045" s="41"/>
      <c r="C2045" s="41"/>
      <c r="D2045" s="41"/>
    </row>
    <row r="2046" customFormat="false" ht="25.5" hidden="false" customHeight="false" outlineLevel="0" collapsed="false">
      <c r="A2046" s="39" t="s">
        <v>2148</v>
      </c>
      <c r="B2046" s="40" t="s">
        <v>2149</v>
      </c>
      <c r="C2046" s="40" t="s">
        <v>2150</v>
      </c>
      <c r="D2046" s="40" t="s">
        <v>2151</v>
      </c>
    </row>
    <row r="2047" customFormat="false" ht="12.75" hidden="false" customHeight="true" outlineLevel="0" collapsed="false">
      <c r="A2047" s="41" t="s">
        <v>2152</v>
      </c>
      <c r="B2047" s="41" t="s">
        <v>2153</v>
      </c>
      <c r="C2047" s="41" t="s">
        <v>2154</v>
      </c>
      <c r="D2047" s="41" t="s">
        <v>2155</v>
      </c>
    </row>
    <row r="2048" customFormat="false" ht="12.75" hidden="false" customHeight="false" outlineLevel="0" collapsed="false">
      <c r="A2048" s="41"/>
      <c r="B2048" s="41"/>
      <c r="C2048" s="41"/>
      <c r="D2048" s="41"/>
    </row>
    <row r="2049" customFormat="false" ht="25.5" hidden="false" customHeight="false" outlineLevel="0" collapsed="false">
      <c r="A2049" s="39" t="s">
        <v>2156</v>
      </c>
      <c r="B2049" s="40" t="s">
        <v>2157</v>
      </c>
      <c r="C2049" s="40" t="s">
        <v>2158</v>
      </c>
      <c r="D2049" s="40" t="s">
        <v>2159</v>
      </c>
    </row>
    <row r="2050" customFormat="false" ht="12.75" hidden="false" customHeight="true" outlineLevel="0" collapsed="false">
      <c r="A2050" s="41" t="s">
        <v>2160</v>
      </c>
      <c r="B2050" s="41" t="s">
        <v>2161</v>
      </c>
      <c r="C2050" s="41" t="s">
        <v>2162</v>
      </c>
      <c r="D2050" s="41" t="s">
        <v>2163</v>
      </c>
    </row>
    <row r="2051" customFormat="false" ht="12.75" hidden="false" customHeight="false" outlineLevel="0" collapsed="false">
      <c r="A2051" s="41"/>
      <c r="B2051" s="41"/>
      <c r="C2051" s="41"/>
      <c r="D2051" s="41"/>
    </row>
    <row r="2052" customFormat="false" ht="25.5" hidden="false" customHeight="false" outlineLevel="0" collapsed="false">
      <c r="A2052" s="39" t="s">
        <v>2164</v>
      </c>
      <c r="B2052" s="40" t="s">
        <v>2165</v>
      </c>
      <c r="C2052" s="40" t="s">
        <v>2166</v>
      </c>
      <c r="D2052" s="40" t="s">
        <v>2167</v>
      </c>
    </row>
    <row r="2053" customFormat="false" ht="25.5" hidden="false" customHeight="false" outlineLevel="0" collapsed="false">
      <c r="A2053" s="39" t="s">
        <v>2168</v>
      </c>
      <c r="B2053" s="40" t="s">
        <v>2169</v>
      </c>
      <c r="C2053" s="40" t="s">
        <v>2170</v>
      </c>
      <c r="D2053" s="40" t="s">
        <v>2171</v>
      </c>
    </row>
    <row r="2054" customFormat="false" ht="12.75" hidden="false" customHeight="true" outlineLevel="0" collapsed="false">
      <c r="A2054" s="50" t="s">
        <v>2172</v>
      </c>
      <c r="B2054" s="41" t="s">
        <v>2173</v>
      </c>
      <c r="C2054" s="41" t="s">
        <v>2174</v>
      </c>
      <c r="D2054" s="41" t="s">
        <v>2175</v>
      </c>
    </row>
    <row r="2055" customFormat="false" ht="12.75" hidden="false" customHeight="false" outlineLevel="0" collapsed="false">
      <c r="A2055" s="64" t="s">
        <v>11</v>
      </c>
      <c r="B2055" s="41"/>
      <c r="C2055" s="41"/>
      <c r="D2055" s="41"/>
    </row>
    <row r="2056" customFormat="false" ht="25.5" hidden="false" customHeight="true" outlineLevel="0" collapsed="false">
      <c r="A2056" s="41" t="s">
        <v>2176</v>
      </c>
      <c r="B2056" s="41" t="s">
        <v>2177</v>
      </c>
      <c r="C2056" s="41" t="s">
        <v>2178</v>
      </c>
      <c r="D2056" s="60" t="s">
        <v>2179</v>
      </c>
    </row>
    <row r="2057" customFormat="false" ht="12.75" hidden="false" customHeight="false" outlineLevel="0" collapsed="false">
      <c r="A2057" s="41"/>
      <c r="B2057" s="41"/>
      <c r="C2057" s="41"/>
      <c r="D2057" s="127" t="s">
        <v>377</v>
      </c>
    </row>
    <row r="2058" customFormat="false" ht="12.75" hidden="false" customHeight="true" outlineLevel="0" collapsed="false">
      <c r="A2058" s="42" t="s">
        <v>2180</v>
      </c>
      <c r="B2058" s="41" t="s">
        <v>2181</v>
      </c>
      <c r="C2058" s="60" t="s">
        <v>2182</v>
      </c>
      <c r="D2058" s="41" t="s">
        <v>2183</v>
      </c>
    </row>
    <row r="2059" customFormat="false" ht="12.75" hidden="false" customHeight="false" outlineLevel="0" collapsed="false">
      <c r="A2059" s="42"/>
      <c r="B2059" s="41"/>
      <c r="C2059" s="40" t="s">
        <v>2184</v>
      </c>
      <c r="D2059" s="41"/>
    </row>
    <row r="2060" customFormat="false" ht="12.75" hidden="false" customHeight="true" outlineLevel="0" collapsed="false">
      <c r="A2060" s="42" t="s">
        <v>2185</v>
      </c>
      <c r="B2060" s="41" t="s">
        <v>2186</v>
      </c>
      <c r="C2060" s="41" t="s">
        <v>2187</v>
      </c>
      <c r="D2060" s="128" t="s">
        <v>11</v>
      </c>
    </row>
    <row r="2061" customFormat="false" ht="25.5" hidden="false" customHeight="false" outlineLevel="0" collapsed="false">
      <c r="A2061" s="42"/>
      <c r="B2061" s="41"/>
      <c r="C2061" s="41"/>
      <c r="D2061" s="129" t="s">
        <v>2188</v>
      </c>
    </row>
    <row r="2062" customFormat="false" ht="12.75" hidden="false" customHeight="false" outlineLevel="0" collapsed="false">
      <c r="A2062" s="42"/>
      <c r="B2062" s="41"/>
      <c r="C2062" s="41"/>
      <c r="D2062" s="130"/>
    </row>
    <row r="2063" customFormat="false" ht="12.75" hidden="false" customHeight="true" outlineLevel="0" collapsed="false">
      <c r="A2063" s="42" t="s">
        <v>2189</v>
      </c>
      <c r="B2063" s="41" t="s">
        <v>2190</v>
      </c>
      <c r="C2063" s="41" t="s">
        <v>2191</v>
      </c>
      <c r="D2063" s="129" t="s">
        <v>2192</v>
      </c>
    </row>
    <row r="2064" customFormat="false" ht="12.75" hidden="false" customHeight="false" outlineLevel="0" collapsed="false">
      <c r="A2064" s="42"/>
      <c r="B2064" s="41"/>
      <c r="C2064" s="41"/>
      <c r="D2064" s="130" t="s">
        <v>11</v>
      </c>
    </row>
    <row r="2065" customFormat="false" ht="25.5" hidden="false" customHeight="false" outlineLevel="0" collapsed="false">
      <c r="A2065" s="62" t="s">
        <v>2193</v>
      </c>
      <c r="B2065" s="40" t="s">
        <v>2194</v>
      </c>
      <c r="C2065" s="40" t="s">
        <v>2195</v>
      </c>
      <c r="D2065" s="89" t="s">
        <v>2196</v>
      </c>
    </row>
    <row r="2066" customFormat="false" ht="13.5" hidden="false" customHeight="true" outlineLevel="0" collapsed="false">
      <c r="A2066" s="42" t="s">
        <v>2197</v>
      </c>
      <c r="B2066" s="131" t="s">
        <v>11</v>
      </c>
      <c r="C2066" s="41" t="s">
        <v>2198</v>
      </c>
      <c r="D2066" s="87" t="s">
        <v>2199</v>
      </c>
    </row>
    <row r="2067" customFormat="false" ht="25.5" hidden="false" customHeight="false" outlineLevel="0" collapsed="false">
      <c r="A2067" s="42"/>
      <c r="B2067" s="90" t="s">
        <v>2200</v>
      </c>
      <c r="C2067" s="41"/>
      <c r="D2067" s="87"/>
    </row>
    <row r="2068" customFormat="false" ht="12.75" hidden="false" customHeight="false" outlineLevel="0" collapsed="false">
      <c r="A2068" s="42"/>
      <c r="B2068" s="121"/>
      <c r="C2068" s="41"/>
      <c r="D2068" s="87"/>
    </row>
    <row r="2069" customFormat="false" ht="25.5" hidden="false" customHeight="true" outlineLevel="0" collapsed="false">
      <c r="A2069" s="115" t="s">
        <v>2201</v>
      </c>
      <c r="B2069" s="120" t="s">
        <v>11</v>
      </c>
      <c r="C2069" s="129" t="s">
        <v>2202</v>
      </c>
      <c r="D2069" s="129" t="s">
        <v>2203</v>
      </c>
    </row>
    <row r="2070" customFormat="false" ht="13.5" hidden="false" customHeight="false" outlineLevel="0" collapsed="false">
      <c r="A2070" s="115"/>
      <c r="B2070" s="90" t="s">
        <v>2204</v>
      </c>
      <c r="C2070" s="132" t="s">
        <v>61</v>
      </c>
      <c r="D2070" s="132" t="n">
        <v>-2</v>
      </c>
    </row>
    <row r="2071" customFormat="false" ht="12.75" hidden="false" customHeight="false" outlineLevel="0" collapsed="false">
      <c r="A2071" s="115"/>
      <c r="B2071" s="121"/>
      <c r="C2071" s="130"/>
      <c r="D2071" s="130"/>
    </row>
    <row r="2072" customFormat="false" ht="12.75" hidden="false" customHeight="true" outlineLevel="0" collapsed="false">
      <c r="A2072" s="115" t="s">
        <v>2205</v>
      </c>
      <c r="B2072" s="87" t="s">
        <v>2206</v>
      </c>
      <c r="C2072" s="87" t="s">
        <v>2207</v>
      </c>
      <c r="D2072" s="87" t="s">
        <v>2208</v>
      </c>
    </row>
    <row r="2073" customFormat="false" ht="12.75" hidden="false" customHeight="false" outlineLevel="0" collapsed="false">
      <c r="A2073" s="115"/>
      <c r="B2073" s="87"/>
      <c r="C2073" s="87"/>
      <c r="D2073" s="87"/>
    </row>
    <row r="2074" customFormat="false" ht="12.75" hidden="false" customHeight="true" outlineLevel="0" collapsed="false">
      <c r="A2074" s="115" t="s">
        <v>2209</v>
      </c>
      <c r="B2074" s="87" t="s">
        <v>2210</v>
      </c>
      <c r="C2074" s="87" t="s">
        <v>2211</v>
      </c>
      <c r="D2074" s="87" t="s">
        <v>2212</v>
      </c>
    </row>
    <row r="2075" customFormat="false" ht="12.75" hidden="false" customHeight="false" outlineLevel="0" collapsed="false">
      <c r="A2075" s="115"/>
      <c r="B2075" s="87"/>
      <c r="C2075" s="87"/>
      <c r="D2075" s="87"/>
    </row>
    <row r="2076" customFormat="false" ht="25.5" hidden="false" customHeight="false" outlineLevel="0" collapsed="false">
      <c r="A2076" s="133" t="s">
        <v>2213</v>
      </c>
      <c r="B2076" s="89" t="s">
        <v>2214</v>
      </c>
      <c r="C2076" s="89" t="s">
        <v>2215</v>
      </c>
      <c r="D2076" s="89" t="s">
        <v>2216</v>
      </c>
    </row>
    <row r="2077" customFormat="false" ht="25.5" hidden="false" customHeight="false" outlineLevel="0" collapsed="false">
      <c r="A2077" s="133" t="s">
        <v>2217</v>
      </c>
      <c r="B2077" s="89" t="s">
        <v>2218</v>
      </c>
      <c r="C2077" s="89" t="s">
        <v>2219</v>
      </c>
      <c r="D2077" s="89" t="s">
        <v>2220</v>
      </c>
    </row>
    <row r="2078" customFormat="false" ht="13.5" hidden="false" customHeight="true" outlineLevel="0" collapsed="false">
      <c r="A2078" s="43" t="s">
        <v>64</v>
      </c>
      <c r="B2078" s="68" t="s">
        <v>61</v>
      </c>
      <c r="C2078" s="68" t="s">
        <v>61</v>
      </c>
      <c r="D2078" s="92" t="s">
        <v>2221</v>
      </c>
    </row>
    <row r="2079" customFormat="false" ht="13.5" hidden="false" customHeight="false" outlineLevel="0" collapsed="false">
      <c r="A2079" s="33" t="s">
        <v>2222</v>
      </c>
      <c r="B2079" s="68"/>
      <c r="C2079" s="68"/>
      <c r="D2079" s="34" t="s">
        <v>1950</v>
      </c>
    </row>
    <row r="2080" customFormat="false" ht="12.75" hidden="false" customHeight="false" outlineLevel="0" collapsed="false">
      <c r="A2080" s="35"/>
      <c r="B2080" s="68"/>
      <c r="C2080" s="68"/>
      <c r="D2080" s="36"/>
    </row>
    <row r="2081" customFormat="false" ht="12.75" hidden="false" customHeight="true" outlineLevel="0" collapsed="false">
      <c r="A2081" s="46" t="s">
        <v>377</v>
      </c>
      <c r="B2081" s="46"/>
      <c r="C2081" s="46"/>
      <c r="D2081" s="46"/>
      <c r="E2081" s="46"/>
      <c r="F2081" s="46"/>
      <c r="G2081" s="46"/>
      <c r="H2081" s="46"/>
      <c r="I2081" s="46"/>
      <c r="J2081" s="46"/>
    </row>
    <row r="2082" customFormat="false" ht="12.75" hidden="false" customHeight="false" outlineLevel="0" collapsed="false">
      <c r="A2082" s="47"/>
    </row>
    <row r="2083" customFormat="false" ht="12.75" hidden="false" customHeight="true" outlineLevel="0" collapsed="false">
      <c r="A2083" s="48" t="s">
        <v>378</v>
      </c>
      <c r="B2083" s="48"/>
      <c r="C2083" s="48"/>
      <c r="D2083" s="48"/>
      <c r="E2083" s="48"/>
      <c r="F2083" s="48"/>
      <c r="G2083" s="48"/>
      <c r="H2083" s="48"/>
      <c r="I2083" s="48"/>
      <c r="J2083" s="48"/>
    </row>
    <row r="2084" customFormat="false" ht="12.75" hidden="false" customHeight="true" outlineLevel="0" collapsed="false">
      <c r="A2084" s="134" t="s">
        <v>377</v>
      </c>
      <c r="B2084" s="134"/>
      <c r="C2084" s="134"/>
      <c r="D2084" s="134"/>
      <c r="E2084" s="134"/>
      <c r="F2084" s="134"/>
      <c r="G2084" s="134"/>
      <c r="H2084" s="134"/>
      <c r="I2084" s="134"/>
      <c r="J2084" s="134"/>
    </row>
    <row r="2086" customFormat="false" ht="13.5" hidden="false" customHeight="true" outlineLevel="0" collapsed="false">
      <c r="A2086" s="49" t="s">
        <v>379</v>
      </c>
      <c r="B2086" s="49"/>
      <c r="C2086" s="49"/>
      <c r="D2086" s="49"/>
      <c r="E2086" s="49"/>
      <c r="F2086" s="49"/>
      <c r="G2086" s="49"/>
      <c r="H2086" s="49"/>
      <c r="I2086" s="49"/>
      <c r="J2086" s="49"/>
    </row>
    <row r="2087" customFormat="false" ht="13.5" hidden="false" customHeight="true" outlineLevel="0" collapsed="false">
      <c r="A2087" s="49" t="s">
        <v>380</v>
      </c>
      <c r="B2087" s="49"/>
      <c r="C2087" s="49"/>
      <c r="D2087" s="49"/>
      <c r="E2087" s="49"/>
      <c r="F2087" s="49"/>
      <c r="G2087" s="49"/>
      <c r="H2087" s="49"/>
      <c r="I2087" s="49"/>
      <c r="J2087" s="49"/>
    </row>
    <row r="2089" customFormat="false" ht="12.75" hidden="false" customHeight="true" outlineLevel="0" collapsed="false">
      <c r="A2089" s="55" t="s">
        <v>441</v>
      </c>
      <c r="B2089" s="55"/>
      <c r="C2089" s="55"/>
      <c r="D2089" s="55"/>
      <c r="E2089" s="55"/>
      <c r="F2089" s="55"/>
      <c r="G2089" s="55"/>
      <c r="H2089" s="55"/>
      <c r="I2089" s="55"/>
      <c r="J2089" s="55"/>
    </row>
    <row r="2090" customFormat="false" ht="12.75" hidden="false" customHeight="true" outlineLevel="0" collapsed="false">
      <c r="A2090" s="48" t="s">
        <v>442</v>
      </c>
      <c r="B2090" s="48"/>
      <c r="C2090" s="48"/>
      <c r="D2090" s="48"/>
      <c r="E2090" s="48"/>
      <c r="F2090" s="48"/>
      <c r="G2090" s="48"/>
      <c r="H2090" s="48"/>
      <c r="I2090" s="48"/>
      <c r="J2090" s="48"/>
    </row>
    <row r="2091" customFormat="false" ht="12.75" hidden="false" customHeight="true" outlineLevel="0" collapsed="false">
      <c r="A2091" s="102" t="s">
        <v>2223</v>
      </c>
      <c r="B2091" s="102"/>
      <c r="C2091" s="102"/>
      <c r="D2091" s="102"/>
      <c r="E2091" s="102"/>
      <c r="F2091" s="102"/>
      <c r="G2091" s="102"/>
      <c r="H2091" s="102"/>
      <c r="I2091" s="102"/>
      <c r="J2091" s="102"/>
    </row>
    <row r="2092" customFormat="false" ht="12.75" hidden="false" customHeight="true" outlineLevel="0" collapsed="false">
      <c r="A2092" s="48" t="s">
        <v>444</v>
      </c>
      <c r="B2092" s="48"/>
      <c r="C2092" s="48"/>
      <c r="D2092" s="48"/>
      <c r="E2092" s="48"/>
      <c r="F2092" s="48"/>
      <c r="G2092" s="48"/>
      <c r="H2092" s="48"/>
      <c r="I2092" s="48"/>
      <c r="J2092" s="48"/>
    </row>
    <row r="2093" customFormat="false" ht="12.75" hidden="false" customHeight="true" outlineLevel="0" collapsed="false">
      <c r="A2093" s="46" t="s">
        <v>377</v>
      </c>
      <c r="B2093" s="46"/>
      <c r="C2093" s="46"/>
      <c r="D2093" s="46"/>
      <c r="E2093" s="46"/>
      <c r="F2093" s="46"/>
      <c r="G2093" s="46"/>
      <c r="H2093" s="46"/>
      <c r="I2093" s="46"/>
      <c r="J2093" s="46"/>
    </row>
    <row r="2094" customFormat="false" ht="12.75" hidden="false" customHeight="true" outlineLevel="0" collapsed="false">
      <c r="A2094" s="48" t="s">
        <v>445</v>
      </c>
      <c r="B2094" s="48"/>
      <c r="C2094" s="48"/>
      <c r="D2094" s="48"/>
      <c r="E2094" s="48"/>
      <c r="F2094" s="48"/>
      <c r="G2094" s="48"/>
      <c r="H2094" s="48"/>
      <c r="I2094" s="48"/>
      <c r="J2094" s="48"/>
    </row>
    <row r="2095" customFormat="false" ht="12.75" hidden="false" customHeight="true" outlineLevel="0" collapsed="false">
      <c r="A2095" s="46" t="s">
        <v>377</v>
      </c>
      <c r="B2095" s="46"/>
      <c r="C2095" s="46"/>
      <c r="D2095" s="46"/>
      <c r="E2095" s="46"/>
      <c r="F2095" s="46"/>
      <c r="G2095" s="46"/>
      <c r="H2095" s="46"/>
      <c r="I2095" s="46"/>
      <c r="J2095" s="46"/>
    </row>
    <row r="2099" customFormat="false" ht="13.5" hidden="false" customHeight="true" outlineLevel="0" collapsed="false">
      <c r="A2099" s="30" t="s">
        <v>64</v>
      </c>
      <c r="B2099" s="135" t="s">
        <v>61</v>
      </c>
      <c r="C2099" s="135" t="s">
        <v>61</v>
      </c>
      <c r="D2099" s="32" t="s">
        <v>2224</v>
      </c>
    </row>
    <row r="2100" customFormat="false" ht="13.5" hidden="false" customHeight="false" outlineLevel="0" collapsed="false">
      <c r="A2100" s="33" t="s">
        <v>2225</v>
      </c>
      <c r="B2100" s="135"/>
      <c r="C2100" s="135"/>
      <c r="D2100" s="34" t="s">
        <v>69</v>
      </c>
    </row>
    <row r="2101" customFormat="false" ht="12.75" hidden="false" customHeight="false" outlineLevel="0" collapsed="false">
      <c r="A2101" s="35"/>
      <c r="B2101" s="135"/>
      <c r="C2101" s="135"/>
      <c r="D2101" s="36"/>
    </row>
    <row r="2102" customFormat="false" ht="12.75" hidden="false" customHeight="true" outlineLevel="0" collapsed="false">
      <c r="A2102" s="103" t="s">
        <v>1598</v>
      </c>
      <c r="B2102" s="103"/>
      <c r="C2102" s="103"/>
      <c r="D2102" s="103"/>
    </row>
    <row r="2103" customFormat="false" ht="12.75" hidden="false" customHeight="false" outlineLevel="0" collapsed="false">
      <c r="A2103" s="98"/>
      <c r="B2103" s="98"/>
      <c r="C2103" s="98"/>
      <c r="D2103" s="98"/>
    </row>
    <row r="2104" customFormat="false" ht="12.75" hidden="false" customHeight="false" outlineLevel="0" collapsed="false">
      <c r="A2104" s="98" t="n">
        <v>1940</v>
      </c>
      <c r="B2104" s="98"/>
      <c r="C2104" s="98"/>
      <c r="D2104" s="98"/>
    </row>
    <row r="2105" customFormat="false" ht="13.5" hidden="false" customHeight="true" outlineLevel="0" collapsed="false">
      <c r="A2105" s="123" t="s">
        <v>2226</v>
      </c>
      <c r="B2105" s="123"/>
      <c r="C2105" s="123"/>
      <c r="D2105" s="123"/>
    </row>
    <row r="2106" customFormat="false" ht="12.75" hidden="false" customHeight="true" outlineLevel="0" collapsed="false">
      <c r="A2106" s="123" t="s">
        <v>11</v>
      </c>
      <c r="B2106" s="123"/>
      <c r="C2106" s="123"/>
      <c r="D2106" s="123"/>
    </row>
    <row r="2107" customFormat="false" ht="12.75" hidden="false" customHeight="false" outlineLevel="0" collapsed="false">
      <c r="A2107" s="98" t="n">
        <v>1941</v>
      </c>
      <c r="B2107" s="98"/>
      <c r="C2107" s="98"/>
      <c r="D2107" s="98"/>
    </row>
    <row r="2108" customFormat="false" ht="13.5" hidden="false" customHeight="true" outlineLevel="0" collapsed="false">
      <c r="A2108" s="123" t="s">
        <v>2226</v>
      </c>
      <c r="B2108" s="123"/>
      <c r="C2108" s="123"/>
      <c r="D2108" s="123"/>
    </row>
    <row r="2109" customFormat="false" ht="12.75" hidden="false" customHeight="true" outlineLevel="0" collapsed="false">
      <c r="A2109" s="123" t="s">
        <v>11</v>
      </c>
      <c r="B2109" s="123"/>
      <c r="C2109" s="123"/>
      <c r="D2109" s="123"/>
    </row>
    <row r="2110" customFormat="false" ht="12.75" hidden="false" customHeight="false" outlineLevel="0" collapsed="false">
      <c r="A2110" s="98" t="n">
        <v>1942</v>
      </c>
      <c r="B2110" s="98"/>
      <c r="C2110" s="98"/>
      <c r="D2110" s="98"/>
    </row>
    <row r="2111" customFormat="false" ht="13.5" hidden="false" customHeight="true" outlineLevel="0" collapsed="false">
      <c r="A2111" s="123" t="s">
        <v>2226</v>
      </c>
      <c r="B2111" s="123"/>
      <c r="C2111" s="123"/>
      <c r="D2111" s="123"/>
    </row>
    <row r="2112" customFormat="false" ht="12.75" hidden="false" customHeight="true" outlineLevel="0" collapsed="false">
      <c r="A2112" s="123" t="s">
        <v>11</v>
      </c>
      <c r="B2112" s="123"/>
      <c r="C2112" s="123"/>
      <c r="D2112" s="123"/>
    </row>
    <row r="2113" customFormat="false" ht="12.75" hidden="false" customHeight="false" outlineLevel="0" collapsed="false">
      <c r="A2113" s="98" t="n">
        <v>1943</v>
      </c>
      <c r="B2113" s="98"/>
      <c r="C2113" s="98"/>
      <c r="D2113" s="98"/>
    </row>
    <row r="2114" customFormat="false" ht="13.5" hidden="false" customHeight="true" outlineLevel="0" collapsed="false">
      <c r="A2114" s="123" t="s">
        <v>2226</v>
      </c>
      <c r="B2114" s="123"/>
      <c r="C2114" s="123"/>
      <c r="D2114" s="123"/>
    </row>
    <row r="2115" customFormat="false" ht="12.75" hidden="false" customHeight="true" outlineLevel="0" collapsed="false">
      <c r="A2115" s="123" t="s">
        <v>11</v>
      </c>
      <c r="B2115" s="123"/>
      <c r="C2115" s="123"/>
      <c r="D2115" s="123"/>
    </row>
    <row r="2116" customFormat="false" ht="12.75" hidden="false" customHeight="false" outlineLevel="0" collapsed="false">
      <c r="A2116" s="98" t="n">
        <v>1944</v>
      </c>
      <c r="B2116" s="98"/>
      <c r="C2116" s="98"/>
      <c r="D2116" s="98"/>
    </row>
    <row r="2117" customFormat="false" ht="13.5" hidden="false" customHeight="true" outlineLevel="0" collapsed="false">
      <c r="A2117" s="123" t="s">
        <v>2226</v>
      </c>
      <c r="B2117" s="123"/>
      <c r="C2117" s="123"/>
      <c r="D2117" s="123"/>
    </row>
    <row r="2118" customFormat="false" ht="12.75" hidden="false" customHeight="true" outlineLevel="0" collapsed="false">
      <c r="A2118" s="123" t="s">
        <v>11</v>
      </c>
      <c r="B2118" s="123"/>
      <c r="C2118" s="123"/>
      <c r="D2118" s="123"/>
    </row>
    <row r="2119" customFormat="false" ht="12.75" hidden="false" customHeight="false" outlineLevel="0" collapsed="false">
      <c r="A2119" s="98" t="n">
        <v>1945</v>
      </c>
      <c r="B2119" s="98"/>
      <c r="C2119" s="98"/>
      <c r="D2119" s="98"/>
    </row>
    <row r="2120" customFormat="false" ht="12.75" hidden="false" customHeight="true" outlineLevel="0" collapsed="false">
      <c r="A2120" s="104" t="s">
        <v>61</v>
      </c>
      <c r="B2120" s="104"/>
      <c r="C2120" s="104"/>
      <c r="D2120" s="104"/>
    </row>
    <row r="2121" customFormat="false" ht="12.75" hidden="false" customHeight="true" outlineLevel="0" collapsed="false">
      <c r="A2121" s="84" t="s">
        <v>1129</v>
      </c>
      <c r="B2121" s="84" t="s">
        <v>1129</v>
      </c>
      <c r="C2121" s="84" t="s">
        <v>1129</v>
      </c>
      <c r="D2121" s="84" t="s">
        <v>1129</v>
      </c>
    </row>
    <row r="2122" customFormat="false" ht="12.75" hidden="false" customHeight="false" outlineLevel="0" collapsed="false">
      <c r="A2122" s="84"/>
      <c r="B2122" s="84"/>
      <c r="C2122" s="84"/>
      <c r="D2122" s="84"/>
    </row>
    <row r="2123" customFormat="false" ht="12.75" hidden="false" customHeight="true" outlineLevel="0" collapsed="false">
      <c r="A2123" s="42" t="s">
        <v>2227</v>
      </c>
      <c r="B2123" s="42" t="s">
        <v>2228</v>
      </c>
      <c r="C2123" s="41" t="s">
        <v>2229</v>
      </c>
      <c r="D2123" s="42" t="s">
        <v>2230</v>
      </c>
    </row>
    <row r="2124" customFormat="false" ht="12.75" hidden="false" customHeight="false" outlineLevel="0" collapsed="false">
      <c r="A2124" s="42"/>
      <c r="B2124" s="42"/>
      <c r="C2124" s="41"/>
      <c r="D2124" s="42"/>
    </row>
    <row r="2125" customFormat="false" ht="12.75" hidden="false" customHeight="true" outlineLevel="0" collapsed="false">
      <c r="A2125" s="42" t="s">
        <v>2231</v>
      </c>
      <c r="B2125" s="42" t="s">
        <v>2232</v>
      </c>
      <c r="C2125" s="41" t="s">
        <v>2233</v>
      </c>
      <c r="D2125" s="42" t="s">
        <v>2234</v>
      </c>
    </row>
    <row r="2126" customFormat="false" ht="12.75" hidden="false" customHeight="false" outlineLevel="0" collapsed="false">
      <c r="A2126" s="42"/>
      <c r="B2126" s="42"/>
      <c r="C2126" s="41"/>
      <c r="D2126" s="42"/>
    </row>
    <row r="2127" customFormat="false" ht="12.75" hidden="false" customHeight="true" outlineLevel="0" collapsed="false">
      <c r="A2127" s="42" t="s">
        <v>2235</v>
      </c>
      <c r="B2127" s="42" t="s">
        <v>2236</v>
      </c>
      <c r="C2127" s="41" t="s">
        <v>2237</v>
      </c>
      <c r="D2127" s="42" t="s">
        <v>2238</v>
      </c>
    </row>
    <row r="2128" customFormat="false" ht="12.75" hidden="false" customHeight="false" outlineLevel="0" collapsed="false">
      <c r="A2128" s="42"/>
      <c r="B2128" s="42"/>
      <c r="C2128" s="41"/>
      <c r="D2128" s="42"/>
    </row>
    <row r="2129" customFormat="false" ht="12.75" hidden="false" customHeight="true" outlineLevel="0" collapsed="false">
      <c r="A2129" s="42" t="s">
        <v>2239</v>
      </c>
      <c r="B2129" s="60" t="s">
        <v>2240</v>
      </c>
      <c r="C2129" s="41" t="s">
        <v>2241</v>
      </c>
      <c r="D2129" s="42" t="s">
        <v>2242</v>
      </c>
    </row>
    <row r="2130" customFormat="false" ht="13.5" hidden="false" customHeight="false" outlineLevel="0" collapsed="false">
      <c r="A2130" s="42"/>
      <c r="B2130" s="82" t="s">
        <v>2243</v>
      </c>
      <c r="C2130" s="41"/>
      <c r="D2130" s="42"/>
    </row>
    <row r="2131" customFormat="false" ht="12.75" hidden="false" customHeight="true" outlineLevel="0" collapsed="false">
      <c r="A2131" s="42" t="s">
        <v>2244</v>
      </c>
      <c r="B2131" s="41" t="s">
        <v>2245</v>
      </c>
      <c r="C2131" s="41" t="s">
        <v>2246</v>
      </c>
      <c r="D2131" s="41" t="s">
        <v>2247</v>
      </c>
    </row>
    <row r="2132" customFormat="false" ht="12.75" hidden="false" customHeight="false" outlineLevel="0" collapsed="false">
      <c r="A2132" s="42"/>
      <c r="B2132" s="41"/>
      <c r="C2132" s="41"/>
      <c r="D2132" s="41"/>
    </row>
    <row r="2133" customFormat="false" ht="12.75" hidden="false" customHeight="true" outlineLevel="0" collapsed="false">
      <c r="A2133" s="42" t="s">
        <v>2248</v>
      </c>
      <c r="B2133" s="41" t="s">
        <v>2249</v>
      </c>
      <c r="C2133" s="42" t="s">
        <v>2250</v>
      </c>
      <c r="D2133" s="42" t="s">
        <v>2251</v>
      </c>
    </row>
    <row r="2134" customFormat="false" ht="12.75" hidden="false" customHeight="false" outlineLevel="0" collapsed="false">
      <c r="A2134" s="42"/>
      <c r="B2134" s="41"/>
      <c r="C2134" s="42"/>
      <c r="D2134" s="42"/>
    </row>
    <row r="2135" customFormat="false" ht="12.75" hidden="false" customHeight="true" outlineLevel="0" collapsed="false">
      <c r="A2135" s="42" t="s">
        <v>2252</v>
      </c>
      <c r="B2135" s="41" t="s">
        <v>2253</v>
      </c>
      <c r="C2135" s="42" t="s">
        <v>2254</v>
      </c>
      <c r="D2135" s="41" t="s">
        <v>2255</v>
      </c>
    </row>
    <row r="2136" customFormat="false" ht="12.75" hidden="false" customHeight="false" outlineLevel="0" collapsed="false">
      <c r="A2136" s="42"/>
      <c r="B2136" s="41"/>
      <c r="C2136" s="42"/>
      <c r="D2136" s="41"/>
    </row>
    <row r="2137" customFormat="false" ht="12.75" hidden="false" customHeight="true" outlineLevel="0" collapsed="false">
      <c r="A2137" s="42" t="s">
        <v>2256</v>
      </c>
      <c r="B2137" s="41" t="s">
        <v>2257</v>
      </c>
      <c r="C2137" s="42" t="s">
        <v>2258</v>
      </c>
      <c r="D2137" s="42" t="s">
        <v>2259</v>
      </c>
    </row>
    <row r="2138" customFormat="false" ht="12.75" hidden="false" customHeight="false" outlineLevel="0" collapsed="false">
      <c r="A2138" s="42"/>
      <c r="B2138" s="41"/>
      <c r="C2138" s="42"/>
      <c r="D2138" s="42"/>
    </row>
    <row r="2139" customFormat="false" ht="12.75" hidden="false" customHeight="true" outlineLevel="0" collapsed="false">
      <c r="A2139" s="42" t="s">
        <v>2260</v>
      </c>
      <c r="B2139" s="41" t="s">
        <v>2261</v>
      </c>
      <c r="C2139" s="42" t="s">
        <v>2262</v>
      </c>
      <c r="D2139" s="42" t="s">
        <v>2263</v>
      </c>
    </row>
    <row r="2140" customFormat="false" ht="12.75" hidden="false" customHeight="false" outlineLevel="0" collapsed="false">
      <c r="A2140" s="42"/>
      <c r="B2140" s="41"/>
      <c r="C2140" s="42"/>
      <c r="D2140" s="42"/>
    </row>
    <row r="2141" customFormat="false" ht="12.75" hidden="false" customHeight="true" outlineLevel="0" collapsed="false">
      <c r="A2141" s="42" t="s">
        <v>2264</v>
      </c>
      <c r="B2141" s="41" t="s">
        <v>2265</v>
      </c>
      <c r="C2141" s="42" t="s">
        <v>2266</v>
      </c>
      <c r="D2141" s="42" t="s">
        <v>2267</v>
      </c>
    </row>
    <row r="2142" customFormat="false" ht="12.75" hidden="false" customHeight="false" outlineLevel="0" collapsed="false">
      <c r="A2142" s="42"/>
      <c r="B2142" s="41"/>
      <c r="C2142" s="42"/>
      <c r="D2142" s="42"/>
    </row>
    <row r="2143" customFormat="false" ht="12.75" hidden="false" customHeight="true" outlineLevel="0" collapsed="false">
      <c r="A2143" s="42" t="s">
        <v>2268</v>
      </c>
      <c r="B2143" s="41" t="s">
        <v>2269</v>
      </c>
      <c r="C2143" s="42" t="s">
        <v>2270</v>
      </c>
      <c r="D2143" s="42" t="s">
        <v>2271</v>
      </c>
    </row>
    <row r="2144" customFormat="false" ht="12.75" hidden="false" customHeight="false" outlineLevel="0" collapsed="false">
      <c r="A2144" s="42"/>
      <c r="B2144" s="41"/>
      <c r="C2144" s="42"/>
      <c r="D2144" s="42"/>
    </row>
    <row r="2145" customFormat="false" ht="12.75" hidden="false" customHeight="true" outlineLevel="0" collapsed="false">
      <c r="A2145" s="42" t="s">
        <v>2272</v>
      </c>
      <c r="B2145" s="41" t="s">
        <v>2273</v>
      </c>
      <c r="C2145" s="42" t="s">
        <v>2274</v>
      </c>
      <c r="D2145" s="42" t="s">
        <v>2275</v>
      </c>
    </row>
    <row r="2146" customFormat="false" ht="12.75" hidden="false" customHeight="false" outlineLevel="0" collapsed="false">
      <c r="A2146" s="42"/>
      <c r="B2146" s="41"/>
      <c r="C2146" s="42"/>
      <c r="D2146" s="42"/>
    </row>
    <row r="2147" customFormat="false" ht="12.75" hidden="false" customHeight="true" outlineLevel="0" collapsed="false">
      <c r="A2147" s="42" t="s">
        <v>2276</v>
      </c>
      <c r="B2147" s="41" t="s">
        <v>2277</v>
      </c>
      <c r="C2147" s="42" t="s">
        <v>2278</v>
      </c>
      <c r="D2147" s="41" t="s">
        <v>2279</v>
      </c>
    </row>
    <row r="2148" customFormat="false" ht="12.75" hidden="false" customHeight="false" outlineLevel="0" collapsed="false">
      <c r="A2148" s="42"/>
      <c r="B2148" s="41"/>
      <c r="C2148" s="42"/>
      <c r="D2148" s="41"/>
    </row>
    <row r="2149" customFormat="false" ht="12.75" hidden="false" customHeight="true" outlineLevel="0" collapsed="false">
      <c r="A2149" s="42" t="s">
        <v>2280</v>
      </c>
      <c r="B2149" s="41" t="s">
        <v>2281</v>
      </c>
      <c r="C2149" s="42" t="s">
        <v>2282</v>
      </c>
      <c r="D2149" s="41" t="s">
        <v>2283</v>
      </c>
    </row>
    <row r="2150" customFormat="false" ht="12.75" hidden="false" customHeight="false" outlineLevel="0" collapsed="false">
      <c r="A2150" s="42"/>
      <c r="B2150" s="41"/>
      <c r="C2150" s="42"/>
      <c r="D2150" s="41"/>
    </row>
    <row r="2151" customFormat="false" ht="25.5" hidden="false" customHeight="true" outlineLevel="0" collapsed="false">
      <c r="A2151" s="42" t="s">
        <v>2284</v>
      </c>
      <c r="B2151" s="60" t="s">
        <v>2285</v>
      </c>
      <c r="C2151" s="42" t="s">
        <v>2286</v>
      </c>
      <c r="D2151" s="42" t="s">
        <v>2287</v>
      </c>
    </row>
    <row r="2152" customFormat="false" ht="13.5" hidden="false" customHeight="false" outlineLevel="0" collapsed="false">
      <c r="A2152" s="42"/>
      <c r="B2152" s="71" t="s">
        <v>1834</v>
      </c>
      <c r="C2152" s="42"/>
      <c r="D2152" s="42"/>
    </row>
    <row r="2153" customFormat="false" ht="12.75" hidden="false" customHeight="true" outlineLevel="0" collapsed="false">
      <c r="A2153" s="42" t="s">
        <v>2288</v>
      </c>
      <c r="B2153" s="41" t="s">
        <v>2289</v>
      </c>
      <c r="C2153" s="42" t="s">
        <v>2290</v>
      </c>
      <c r="D2153" s="42" t="s">
        <v>2291</v>
      </c>
    </row>
    <row r="2154" customFormat="false" ht="12.75" hidden="false" customHeight="false" outlineLevel="0" collapsed="false">
      <c r="A2154" s="42"/>
      <c r="B2154" s="41"/>
      <c r="C2154" s="42"/>
      <c r="D2154" s="42"/>
    </row>
    <row r="2155" customFormat="false" ht="12.75" hidden="false" customHeight="true" outlineLevel="0" collapsed="false">
      <c r="A2155" s="42" t="s">
        <v>2292</v>
      </c>
      <c r="B2155" s="136" t="s">
        <v>2293</v>
      </c>
      <c r="C2155" s="42" t="s">
        <v>2294</v>
      </c>
      <c r="D2155" s="42" t="s">
        <v>2295</v>
      </c>
    </row>
    <row r="2156" customFormat="false" ht="12.75" hidden="false" customHeight="false" outlineLevel="0" collapsed="false">
      <c r="A2156" s="42"/>
      <c r="B2156" s="40" t="s">
        <v>2296</v>
      </c>
      <c r="C2156" s="42"/>
      <c r="D2156" s="42"/>
    </row>
    <row r="2157" customFormat="false" ht="25.5" hidden="false" customHeight="false" outlineLevel="0" collapsed="false">
      <c r="A2157" s="62" t="s">
        <v>2297</v>
      </c>
      <c r="B2157" s="40" t="s">
        <v>2298</v>
      </c>
      <c r="C2157" s="57" t="s">
        <v>2299</v>
      </c>
      <c r="D2157" s="57" t="s">
        <v>2300</v>
      </c>
    </row>
    <row r="2158" customFormat="false" ht="12.75" hidden="false" customHeight="true" outlineLevel="0" collapsed="false">
      <c r="A2158" s="42" t="s">
        <v>2301</v>
      </c>
      <c r="B2158" s="42" t="s">
        <v>2302</v>
      </c>
      <c r="C2158" s="42" t="s">
        <v>2303</v>
      </c>
      <c r="D2158" s="42" t="s">
        <v>2304</v>
      </c>
    </row>
    <row r="2159" customFormat="false" ht="12.75" hidden="false" customHeight="false" outlineLevel="0" collapsed="false">
      <c r="A2159" s="42"/>
      <c r="B2159" s="42"/>
      <c r="C2159" s="42"/>
      <c r="D2159" s="42"/>
    </row>
    <row r="2160" customFormat="false" ht="12.75" hidden="false" customHeight="true" outlineLevel="0" collapsed="false">
      <c r="A2160" s="42" t="s">
        <v>2305</v>
      </c>
      <c r="B2160" s="42" t="s">
        <v>2306</v>
      </c>
      <c r="C2160" s="42" t="s">
        <v>2307</v>
      </c>
      <c r="D2160" s="42" t="s">
        <v>2308</v>
      </c>
    </row>
    <row r="2161" customFormat="false" ht="12.75" hidden="false" customHeight="false" outlineLevel="0" collapsed="false">
      <c r="A2161" s="42"/>
      <c r="B2161" s="42"/>
      <c r="C2161" s="42"/>
      <c r="D2161" s="42"/>
    </row>
    <row r="2162" customFormat="false" ht="12.75" hidden="false" customHeight="true" outlineLevel="0" collapsed="false">
      <c r="A2162" s="42" t="s">
        <v>2309</v>
      </c>
      <c r="B2162" s="42" t="s">
        <v>2310</v>
      </c>
      <c r="C2162" s="42" t="s">
        <v>2311</v>
      </c>
      <c r="D2162" s="42" t="s">
        <v>2312</v>
      </c>
    </row>
    <row r="2163" customFormat="false" ht="12.75" hidden="false" customHeight="false" outlineLevel="0" collapsed="false">
      <c r="A2163" s="42"/>
      <c r="B2163" s="42"/>
      <c r="C2163" s="42"/>
      <c r="D2163" s="42"/>
    </row>
    <row r="2164" customFormat="false" ht="12.75" hidden="false" customHeight="true" outlineLevel="0" collapsed="false">
      <c r="A2164" s="42" t="s">
        <v>2313</v>
      </c>
      <c r="B2164" s="42" t="s">
        <v>2314</v>
      </c>
      <c r="C2164" s="42" t="s">
        <v>2315</v>
      </c>
      <c r="D2164" s="42" t="s">
        <v>2316</v>
      </c>
    </row>
    <row r="2165" customFormat="false" ht="12.75" hidden="false" customHeight="false" outlineLevel="0" collapsed="false">
      <c r="A2165" s="42"/>
      <c r="B2165" s="42"/>
      <c r="C2165" s="42"/>
      <c r="D2165" s="42"/>
    </row>
    <row r="2166" customFormat="false" ht="12.75" hidden="false" customHeight="true" outlineLevel="0" collapsed="false">
      <c r="A2166" s="42" t="s">
        <v>2317</v>
      </c>
      <c r="B2166" s="42" t="s">
        <v>2318</v>
      </c>
      <c r="C2166" s="42" t="s">
        <v>2319</v>
      </c>
      <c r="D2166" s="42" t="s">
        <v>2320</v>
      </c>
    </row>
    <row r="2167" customFormat="false" ht="12.75" hidden="false" customHeight="false" outlineLevel="0" collapsed="false">
      <c r="A2167" s="42"/>
      <c r="B2167" s="42"/>
      <c r="C2167" s="42"/>
      <c r="D2167" s="42"/>
    </row>
    <row r="2168" customFormat="false" ht="12.75" hidden="false" customHeight="true" outlineLevel="0" collapsed="false">
      <c r="A2168" s="42" t="s">
        <v>2321</v>
      </c>
      <c r="B2168" s="42" t="s">
        <v>2322</v>
      </c>
      <c r="C2168" s="42" t="s">
        <v>2323</v>
      </c>
      <c r="D2168" s="114" t="s">
        <v>377</v>
      </c>
    </row>
    <row r="2169" customFormat="false" ht="25.5" hidden="false" customHeight="false" outlineLevel="0" collapsed="false">
      <c r="A2169" s="42"/>
      <c r="B2169" s="42"/>
      <c r="C2169" s="42"/>
      <c r="D2169" s="57" t="s">
        <v>2324</v>
      </c>
    </row>
    <row r="2170" customFormat="false" ht="12.75" hidden="false" customHeight="true" outlineLevel="0" collapsed="false">
      <c r="A2170" s="42" t="s">
        <v>2325</v>
      </c>
      <c r="B2170" s="41" t="s">
        <v>2326</v>
      </c>
      <c r="C2170" s="42" t="s">
        <v>2327</v>
      </c>
      <c r="D2170" s="42" t="s">
        <v>2328</v>
      </c>
    </row>
    <row r="2171" customFormat="false" ht="12.75" hidden="false" customHeight="false" outlineLevel="0" collapsed="false">
      <c r="A2171" s="42"/>
      <c r="B2171" s="41"/>
      <c r="C2171" s="42"/>
      <c r="D2171" s="42"/>
    </row>
    <row r="2172" customFormat="false" ht="25.5" hidden="false" customHeight="false" outlineLevel="0" collapsed="false">
      <c r="A2172" s="88" t="s">
        <v>2329</v>
      </c>
      <c r="B2172" s="40" t="s">
        <v>2330</v>
      </c>
      <c r="C2172" s="57" t="s">
        <v>2331</v>
      </c>
      <c r="D2172" s="89" t="s">
        <v>2332</v>
      </c>
    </row>
    <row r="2173" customFormat="false" ht="12.75" hidden="false" customHeight="true" outlineLevel="0" collapsed="false">
      <c r="A2173" s="87" t="s">
        <v>2333</v>
      </c>
      <c r="B2173" s="87" t="s">
        <v>2334</v>
      </c>
      <c r="C2173" s="87" t="s">
        <v>2335</v>
      </c>
      <c r="D2173" s="87" t="s">
        <v>2336</v>
      </c>
    </row>
    <row r="2174" customFormat="false" ht="12.75" hidden="false" customHeight="false" outlineLevel="0" collapsed="false">
      <c r="A2174" s="87"/>
      <c r="B2174" s="87"/>
      <c r="C2174" s="87"/>
      <c r="D2174" s="87"/>
    </row>
    <row r="2175" customFormat="false" ht="13.5" hidden="false" customHeight="true" outlineLevel="0" collapsed="false">
      <c r="A2175" s="87" t="s">
        <v>2337</v>
      </c>
      <c r="B2175" s="132" t="s">
        <v>1834</v>
      </c>
      <c r="C2175" s="87" t="s">
        <v>2338</v>
      </c>
      <c r="D2175" s="87" t="s">
        <v>2087</v>
      </c>
    </row>
    <row r="2176" customFormat="false" ht="25.5" hidden="false" customHeight="false" outlineLevel="0" collapsed="false">
      <c r="A2176" s="87"/>
      <c r="B2176" s="129" t="s">
        <v>2339</v>
      </c>
      <c r="C2176" s="87"/>
      <c r="D2176" s="87"/>
    </row>
    <row r="2177" customFormat="false" ht="13.5" hidden="false" customHeight="false" outlineLevel="0" collapsed="false">
      <c r="A2177" s="87"/>
      <c r="B2177" s="137" t="s">
        <v>1834</v>
      </c>
      <c r="C2177" s="87"/>
      <c r="D2177" s="87"/>
    </row>
    <row r="2178" customFormat="false" ht="12.75" hidden="false" customHeight="false" outlineLevel="0" collapsed="false">
      <c r="A2178" s="87"/>
      <c r="B2178" s="130"/>
      <c r="C2178" s="87"/>
      <c r="D2178" s="87"/>
    </row>
    <row r="2179" customFormat="false" ht="13.5" hidden="false" customHeight="true" outlineLevel="0" collapsed="false">
      <c r="A2179" s="43" t="s">
        <v>64</v>
      </c>
      <c r="B2179" s="68" t="s">
        <v>11</v>
      </c>
      <c r="C2179" s="68" t="s">
        <v>11</v>
      </c>
      <c r="D2179" s="92" t="s">
        <v>2340</v>
      </c>
    </row>
    <row r="2180" customFormat="false" ht="13.5" hidden="false" customHeight="false" outlineLevel="0" collapsed="false">
      <c r="A2180" s="33" t="s">
        <v>2341</v>
      </c>
      <c r="B2180" s="68"/>
      <c r="C2180" s="68"/>
      <c r="D2180" s="34" t="s">
        <v>69</v>
      </c>
    </row>
    <row r="2181" customFormat="false" ht="12.75" hidden="false" customHeight="false" outlineLevel="0" collapsed="false">
      <c r="A2181" s="35"/>
      <c r="B2181" s="68"/>
      <c r="C2181" s="68"/>
      <c r="D2181" s="36"/>
    </row>
    <row r="2182" customFormat="false" ht="12.75" hidden="false" customHeight="true" outlineLevel="0" collapsed="false">
      <c r="A2182" s="46" t="s">
        <v>377</v>
      </c>
      <c r="B2182" s="46"/>
      <c r="C2182" s="46"/>
      <c r="D2182" s="46"/>
      <c r="E2182" s="46"/>
      <c r="F2182" s="46"/>
      <c r="G2182" s="46"/>
      <c r="H2182" s="46"/>
      <c r="I2182" s="46"/>
      <c r="J2182" s="46"/>
    </row>
    <row r="2183" customFormat="false" ht="12.75" hidden="false" customHeight="false" outlineLevel="0" collapsed="false">
      <c r="A2183" s="47"/>
    </row>
    <row r="2184" customFormat="false" ht="12.75" hidden="false" customHeight="true" outlineLevel="0" collapsed="false">
      <c r="A2184" s="48" t="s">
        <v>378</v>
      </c>
      <c r="B2184" s="48"/>
      <c r="C2184" s="48"/>
      <c r="D2184" s="48"/>
      <c r="E2184" s="48"/>
      <c r="F2184" s="48"/>
      <c r="G2184" s="48"/>
      <c r="H2184" s="48"/>
      <c r="I2184" s="48"/>
      <c r="J2184" s="48"/>
    </row>
    <row r="2185" customFormat="false" ht="12.75" hidden="false" customHeight="true" outlineLevel="0" collapsed="false">
      <c r="A2185" s="46" t="s">
        <v>377</v>
      </c>
      <c r="B2185" s="46"/>
      <c r="C2185" s="46"/>
      <c r="D2185" s="46"/>
      <c r="E2185" s="46"/>
      <c r="F2185" s="46"/>
      <c r="G2185" s="46"/>
      <c r="H2185" s="46"/>
      <c r="I2185" s="46"/>
      <c r="J2185" s="46"/>
    </row>
    <row r="2187" customFormat="false" ht="13.5" hidden="false" customHeight="true" outlineLevel="0" collapsed="false">
      <c r="A2187" s="49" t="s">
        <v>379</v>
      </c>
      <c r="B2187" s="49"/>
      <c r="C2187" s="49"/>
      <c r="D2187" s="49"/>
      <c r="E2187" s="49"/>
      <c r="F2187" s="49"/>
      <c r="G2187" s="49"/>
      <c r="H2187" s="49"/>
      <c r="I2187" s="49"/>
      <c r="J2187" s="49"/>
    </row>
    <row r="2188" customFormat="false" ht="13.5" hidden="false" customHeight="true" outlineLevel="0" collapsed="false">
      <c r="A2188" s="49" t="s">
        <v>380</v>
      </c>
      <c r="B2188" s="49"/>
      <c r="C2188" s="49"/>
      <c r="D2188" s="49"/>
      <c r="E2188" s="49"/>
      <c r="F2188" s="49"/>
      <c r="G2188" s="49"/>
      <c r="H2188" s="49"/>
      <c r="I2188" s="49"/>
      <c r="J2188" s="49"/>
    </row>
    <row r="2190" customFormat="false" ht="12.75" hidden="false" customHeight="true" outlineLevel="0" collapsed="false">
      <c r="A2190" s="55" t="s">
        <v>441</v>
      </c>
      <c r="B2190" s="55"/>
      <c r="C2190" s="55"/>
      <c r="D2190" s="55"/>
      <c r="E2190" s="55"/>
      <c r="F2190" s="55"/>
      <c r="G2190" s="55"/>
      <c r="H2190" s="55"/>
      <c r="I2190" s="55"/>
      <c r="J2190" s="55"/>
    </row>
    <row r="2191" customFormat="false" ht="12.75" hidden="false" customHeight="true" outlineLevel="0" collapsed="false">
      <c r="A2191" s="48" t="s">
        <v>442</v>
      </c>
      <c r="B2191" s="48"/>
      <c r="C2191" s="48"/>
      <c r="D2191" s="48"/>
      <c r="E2191" s="48"/>
      <c r="F2191" s="48"/>
      <c r="G2191" s="48"/>
      <c r="H2191" s="48"/>
      <c r="I2191" s="48"/>
      <c r="J2191" s="48"/>
    </row>
    <row r="2192" customFormat="false" ht="12.75" hidden="false" customHeight="true" outlineLevel="0" collapsed="false">
      <c r="A2192" s="56" t="s">
        <v>1471</v>
      </c>
      <c r="B2192" s="56"/>
      <c r="C2192" s="56"/>
      <c r="D2192" s="56"/>
      <c r="E2192" s="56"/>
      <c r="F2192" s="56"/>
      <c r="G2192" s="56"/>
      <c r="H2192" s="56"/>
      <c r="I2192" s="56"/>
      <c r="J2192" s="56"/>
    </row>
    <row r="2193" customFormat="false" ht="12.75" hidden="false" customHeight="true" outlineLevel="0" collapsed="false">
      <c r="A2193" s="48" t="s">
        <v>444</v>
      </c>
      <c r="B2193" s="48"/>
      <c r="C2193" s="48"/>
      <c r="D2193" s="48"/>
      <c r="E2193" s="48"/>
      <c r="F2193" s="48"/>
      <c r="G2193" s="48"/>
      <c r="H2193" s="48"/>
      <c r="I2193" s="48"/>
      <c r="J2193" s="48"/>
    </row>
    <row r="2194" customFormat="false" ht="12.75" hidden="false" customHeight="true" outlineLevel="0" collapsed="false">
      <c r="A2194" s="46" t="s">
        <v>377</v>
      </c>
      <c r="B2194" s="46"/>
      <c r="C2194" s="46"/>
      <c r="D2194" s="46"/>
      <c r="E2194" s="46"/>
      <c r="F2194" s="46"/>
      <c r="G2194" s="46"/>
      <c r="H2194" s="46"/>
      <c r="I2194" s="46"/>
      <c r="J2194" s="46"/>
    </row>
    <row r="2195" customFormat="false" ht="12.75" hidden="false" customHeight="true" outlineLevel="0" collapsed="false">
      <c r="A2195" s="48" t="s">
        <v>445</v>
      </c>
      <c r="B2195" s="48"/>
      <c r="C2195" s="48"/>
      <c r="D2195" s="48"/>
      <c r="E2195" s="48"/>
      <c r="F2195" s="48"/>
      <c r="G2195" s="48"/>
      <c r="H2195" s="48"/>
      <c r="I2195" s="48"/>
      <c r="J2195" s="48"/>
    </row>
    <row r="2196" customFormat="false" ht="12.75" hidden="false" customHeight="true" outlineLevel="0" collapsed="false">
      <c r="A2196" s="46" t="s">
        <v>377</v>
      </c>
      <c r="B2196" s="46"/>
      <c r="C2196" s="46"/>
      <c r="D2196" s="46"/>
      <c r="E2196" s="46"/>
      <c r="F2196" s="46"/>
      <c r="G2196" s="46"/>
      <c r="H2196" s="46"/>
      <c r="I2196" s="46"/>
      <c r="J2196" s="46"/>
    </row>
    <row r="2199" customFormat="false" ht="13.5" hidden="false" customHeight="true" outlineLevel="0" collapsed="false">
      <c r="A2199" s="30" t="s">
        <v>64</v>
      </c>
      <c r="B2199" s="135" t="s">
        <v>2342</v>
      </c>
      <c r="C2199" s="135" t="s">
        <v>2342</v>
      </c>
      <c r="D2199" s="32" t="s">
        <v>2343</v>
      </c>
    </row>
    <row r="2200" customFormat="false" ht="13.5" hidden="false" customHeight="false" outlineLevel="0" collapsed="false">
      <c r="A2200" s="33" t="s">
        <v>2344</v>
      </c>
      <c r="B2200" s="135"/>
      <c r="C2200" s="135"/>
      <c r="D2200" s="34" t="s">
        <v>69</v>
      </c>
    </row>
    <row r="2201" customFormat="false" ht="12.75" hidden="false" customHeight="false" outlineLevel="0" collapsed="false">
      <c r="A2201" s="35"/>
      <c r="B2201" s="135"/>
      <c r="C2201" s="135"/>
      <c r="D2201" s="36"/>
    </row>
    <row r="2202" customFormat="false" ht="12.75" hidden="false" customHeight="true" outlineLevel="0" collapsed="false">
      <c r="A2202" s="103" t="s">
        <v>1598</v>
      </c>
      <c r="B2202" s="103"/>
      <c r="C2202" s="103"/>
      <c r="D2202" s="103"/>
    </row>
    <row r="2203" customFormat="false" ht="12.75" hidden="false" customHeight="false" outlineLevel="0" collapsed="false">
      <c r="A2203" s="108"/>
      <c r="B2203" s="108"/>
      <c r="C2203" s="108"/>
      <c r="D2203" s="108"/>
    </row>
    <row r="2204" customFormat="false" ht="12.75" hidden="false" customHeight="true" outlineLevel="0" collapsed="false">
      <c r="A2204" s="61" t="s">
        <v>2345</v>
      </c>
      <c r="B2204" s="61"/>
      <c r="C2204" s="61"/>
      <c r="D2204" s="61"/>
    </row>
    <row r="2205" customFormat="false" ht="12.75" hidden="false" customHeight="true" outlineLevel="0" collapsed="false">
      <c r="A2205" s="108" t="s">
        <v>11</v>
      </c>
      <c r="B2205" s="108"/>
      <c r="C2205" s="108"/>
      <c r="D2205" s="108"/>
    </row>
    <row r="2206" customFormat="false" ht="12.75" hidden="false" customHeight="true" outlineLevel="0" collapsed="false">
      <c r="A2206" s="61" t="s">
        <v>2346</v>
      </c>
      <c r="B2206" s="61"/>
      <c r="C2206" s="61"/>
      <c r="D2206" s="61"/>
    </row>
    <row r="2207" customFormat="false" ht="12.75" hidden="false" customHeight="true" outlineLevel="0" collapsed="false">
      <c r="A2207" s="123" t="s">
        <v>11</v>
      </c>
      <c r="B2207" s="123"/>
      <c r="C2207" s="123"/>
      <c r="D2207" s="123"/>
    </row>
    <row r="2208" customFormat="false" ht="12.75" hidden="false" customHeight="true" outlineLevel="0" collapsed="false">
      <c r="A2208" s="123" t="s">
        <v>11</v>
      </c>
      <c r="B2208" s="123"/>
      <c r="C2208" s="123"/>
      <c r="D2208" s="123"/>
    </row>
    <row r="2209" customFormat="false" ht="12.75" hidden="false" customHeight="true" outlineLevel="0" collapsed="false">
      <c r="A2209" s="61" t="s">
        <v>2347</v>
      </c>
      <c r="B2209" s="61"/>
      <c r="C2209" s="61"/>
      <c r="D2209" s="61"/>
    </row>
    <row r="2210" customFormat="false" ht="12.75" hidden="false" customHeight="true" outlineLevel="0" collapsed="false">
      <c r="A2210" s="123" t="s">
        <v>11</v>
      </c>
      <c r="B2210" s="123"/>
      <c r="C2210" s="123"/>
      <c r="D2210" s="123"/>
    </row>
    <row r="2211" customFormat="false" ht="12.75" hidden="false" customHeight="true" outlineLevel="0" collapsed="false">
      <c r="A2211" s="123" t="s">
        <v>11</v>
      </c>
      <c r="B2211" s="123"/>
      <c r="C2211" s="123"/>
      <c r="D2211" s="123"/>
    </row>
    <row r="2212" customFormat="false" ht="12.75" hidden="false" customHeight="true" outlineLevel="0" collapsed="false">
      <c r="A2212" s="61" t="s">
        <v>2348</v>
      </c>
      <c r="B2212" s="61"/>
      <c r="C2212" s="61"/>
      <c r="D2212" s="61"/>
    </row>
    <row r="2213" customFormat="false" ht="12.75" hidden="false" customHeight="true" outlineLevel="0" collapsed="false">
      <c r="A2213" s="123" t="s">
        <v>11</v>
      </c>
      <c r="B2213" s="123"/>
      <c r="C2213" s="123"/>
      <c r="D2213" s="123"/>
    </row>
    <row r="2214" customFormat="false" ht="12.75" hidden="false" customHeight="true" outlineLevel="0" collapsed="false">
      <c r="A2214" s="61" t="s">
        <v>2349</v>
      </c>
      <c r="B2214" s="61"/>
      <c r="C2214" s="61"/>
      <c r="D2214" s="61"/>
    </row>
    <row r="2215" customFormat="false" ht="12.75" hidden="false" customHeight="true" outlineLevel="0" collapsed="false">
      <c r="A2215" s="123" t="s">
        <v>39</v>
      </c>
      <c r="B2215" s="123"/>
      <c r="C2215" s="123"/>
      <c r="D2215" s="123"/>
    </row>
    <row r="2216" customFormat="false" ht="12.75" hidden="false" customHeight="true" outlineLevel="0" collapsed="false">
      <c r="A2216" s="61" t="s">
        <v>2350</v>
      </c>
      <c r="B2216" s="61"/>
      <c r="C2216" s="61"/>
      <c r="D2216" s="61"/>
    </row>
    <row r="2217" customFormat="false" ht="12.75" hidden="false" customHeight="true" outlineLevel="0" collapsed="false">
      <c r="A2217" s="123" t="s">
        <v>11</v>
      </c>
      <c r="B2217" s="123"/>
      <c r="C2217" s="123"/>
      <c r="D2217" s="123"/>
    </row>
    <row r="2218" customFormat="false" ht="12.75" hidden="false" customHeight="false" outlineLevel="0" collapsed="false">
      <c r="A2218" s="100"/>
      <c r="B2218" s="100"/>
      <c r="C2218" s="100"/>
      <c r="D2218" s="100"/>
    </row>
    <row r="2219" customFormat="false" ht="12.75" hidden="false" customHeight="true" outlineLevel="0" collapsed="false">
      <c r="A2219" s="84" t="s">
        <v>1129</v>
      </c>
      <c r="B2219" s="84" t="s">
        <v>1129</v>
      </c>
      <c r="C2219" s="84" t="s">
        <v>1129</v>
      </c>
      <c r="D2219" s="84" t="s">
        <v>1129</v>
      </c>
    </row>
    <row r="2220" customFormat="false" ht="12.75" hidden="false" customHeight="false" outlineLevel="0" collapsed="false">
      <c r="A2220" s="84"/>
      <c r="B2220" s="84"/>
      <c r="C2220" s="84"/>
      <c r="D2220" s="84"/>
    </row>
    <row r="2221" customFormat="false" ht="12.75" hidden="false" customHeight="true" outlineLevel="0" collapsed="false">
      <c r="A2221" s="42" t="s">
        <v>2351</v>
      </c>
      <c r="B2221" s="42" t="s">
        <v>2352</v>
      </c>
      <c r="C2221" s="42" t="s">
        <v>2353</v>
      </c>
      <c r="D2221" s="42" t="s">
        <v>2354</v>
      </c>
    </row>
    <row r="2222" customFormat="false" ht="12.75" hidden="false" customHeight="false" outlineLevel="0" collapsed="false">
      <c r="A2222" s="42"/>
      <c r="B2222" s="42"/>
      <c r="C2222" s="42"/>
      <c r="D2222" s="42"/>
    </row>
    <row r="2223" customFormat="false" ht="12.75" hidden="false" customHeight="true" outlineLevel="0" collapsed="false">
      <c r="A2223" s="42" t="s">
        <v>2355</v>
      </c>
      <c r="B2223" s="42" t="s">
        <v>2356</v>
      </c>
      <c r="C2223" s="42" t="s">
        <v>2357</v>
      </c>
      <c r="D2223" s="42" t="s">
        <v>2358</v>
      </c>
    </row>
    <row r="2224" customFormat="false" ht="12.75" hidden="false" customHeight="false" outlineLevel="0" collapsed="false">
      <c r="A2224" s="42"/>
      <c r="B2224" s="42"/>
      <c r="C2224" s="42"/>
      <c r="D2224" s="42"/>
    </row>
    <row r="2225" customFormat="false" ht="12.75" hidden="false" customHeight="true" outlineLevel="0" collapsed="false">
      <c r="A2225" s="42" t="s">
        <v>2359</v>
      </c>
      <c r="B2225" s="42" t="s">
        <v>2360</v>
      </c>
      <c r="C2225" s="42" t="s">
        <v>2361</v>
      </c>
      <c r="D2225" s="42" t="s">
        <v>2362</v>
      </c>
    </row>
    <row r="2226" customFormat="false" ht="12.75" hidden="false" customHeight="false" outlineLevel="0" collapsed="false">
      <c r="A2226" s="42"/>
      <c r="B2226" s="42"/>
      <c r="C2226" s="42"/>
      <c r="D2226" s="42"/>
    </row>
    <row r="2227" customFormat="false" ht="25.5" hidden="false" customHeight="true" outlineLevel="0" collapsed="false">
      <c r="A2227" s="61" t="s">
        <v>2363</v>
      </c>
      <c r="B2227" s="42" t="s">
        <v>2364</v>
      </c>
      <c r="C2227" s="42" t="s">
        <v>2365</v>
      </c>
      <c r="D2227" s="42" t="s">
        <v>2366</v>
      </c>
    </row>
    <row r="2228" customFormat="false" ht="12.75" hidden="false" customHeight="false" outlineLevel="0" collapsed="false">
      <c r="A2228" s="70" t="s">
        <v>11</v>
      </c>
      <c r="B2228" s="42"/>
      <c r="C2228" s="42"/>
      <c r="D2228" s="42"/>
    </row>
    <row r="2229" customFormat="false" ht="12.75" hidden="false" customHeight="true" outlineLevel="0" collapsed="false">
      <c r="A2229" s="42" t="s">
        <v>2367</v>
      </c>
      <c r="B2229" s="42" t="s">
        <v>2368</v>
      </c>
      <c r="C2229" s="42" t="s">
        <v>2369</v>
      </c>
      <c r="D2229" s="42" t="s">
        <v>2370</v>
      </c>
    </row>
    <row r="2230" customFormat="false" ht="12.75" hidden="false" customHeight="false" outlineLevel="0" collapsed="false">
      <c r="A2230" s="42"/>
      <c r="B2230" s="42"/>
      <c r="C2230" s="42"/>
      <c r="D2230" s="42"/>
    </row>
    <row r="2231" customFormat="false" ht="12.75" hidden="false" customHeight="true" outlineLevel="0" collapsed="false">
      <c r="A2231" s="42" t="s">
        <v>2371</v>
      </c>
      <c r="B2231" s="42" t="s">
        <v>2372</v>
      </c>
      <c r="C2231" s="42" t="s">
        <v>2373</v>
      </c>
      <c r="D2231" s="42" t="s">
        <v>2374</v>
      </c>
    </row>
    <row r="2232" customFormat="false" ht="12.75" hidden="false" customHeight="false" outlineLevel="0" collapsed="false">
      <c r="A2232" s="42"/>
      <c r="B2232" s="42"/>
      <c r="C2232" s="42"/>
      <c r="D2232" s="42"/>
    </row>
    <row r="2233" customFormat="false" ht="12.75" hidden="false" customHeight="true" outlineLevel="0" collapsed="false">
      <c r="A2233" s="42" t="s">
        <v>2375</v>
      </c>
      <c r="B2233" s="42" t="s">
        <v>2376</v>
      </c>
      <c r="C2233" s="42" t="s">
        <v>2377</v>
      </c>
      <c r="D2233" s="42" t="s">
        <v>2378</v>
      </c>
    </row>
    <row r="2234" customFormat="false" ht="12.75" hidden="false" customHeight="false" outlineLevel="0" collapsed="false">
      <c r="A2234" s="42"/>
      <c r="B2234" s="42"/>
      <c r="C2234" s="42"/>
      <c r="D2234" s="42"/>
    </row>
    <row r="2235" customFormat="false" ht="12.75" hidden="false" customHeight="true" outlineLevel="0" collapsed="false">
      <c r="A2235" s="42" t="s">
        <v>2379</v>
      </c>
      <c r="B2235" s="42" t="s">
        <v>2380</v>
      </c>
      <c r="C2235" s="42" t="s">
        <v>2381</v>
      </c>
      <c r="D2235" s="42" t="s">
        <v>2382</v>
      </c>
    </row>
    <row r="2236" customFormat="false" ht="12.75" hidden="false" customHeight="false" outlineLevel="0" collapsed="false">
      <c r="A2236" s="42"/>
      <c r="B2236" s="42"/>
      <c r="C2236" s="42"/>
      <c r="D2236" s="42"/>
    </row>
    <row r="2237" customFormat="false" ht="12.75" hidden="false" customHeight="true" outlineLevel="0" collapsed="false">
      <c r="A2237" s="42" t="s">
        <v>2383</v>
      </c>
      <c r="B2237" s="42" t="s">
        <v>2384</v>
      </c>
      <c r="C2237" s="42" t="s">
        <v>2385</v>
      </c>
      <c r="D2237" s="42" t="s">
        <v>2386</v>
      </c>
    </row>
    <row r="2238" customFormat="false" ht="12.75" hidden="false" customHeight="false" outlineLevel="0" collapsed="false">
      <c r="A2238" s="42"/>
      <c r="B2238" s="42"/>
      <c r="C2238" s="42"/>
      <c r="D2238" s="42"/>
    </row>
    <row r="2239" customFormat="false" ht="12.75" hidden="false" customHeight="true" outlineLevel="0" collapsed="false">
      <c r="A2239" s="42" t="s">
        <v>2387</v>
      </c>
      <c r="B2239" s="42" t="s">
        <v>2388</v>
      </c>
      <c r="C2239" s="42" t="s">
        <v>2389</v>
      </c>
      <c r="D2239" s="42" t="s">
        <v>2390</v>
      </c>
    </row>
    <row r="2240" customFormat="false" ht="12.75" hidden="false" customHeight="false" outlineLevel="0" collapsed="false">
      <c r="A2240" s="42"/>
      <c r="B2240" s="42"/>
      <c r="C2240" s="42"/>
      <c r="D2240" s="42"/>
    </row>
    <row r="2241" customFormat="false" ht="12.75" hidden="false" customHeight="true" outlineLevel="0" collapsed="false">
      <c r="A2241" s="42" t="s">
        <v>2391</v>
      </c>
      <c r="B2241" s="42" t="s">
        <v>2392</v>
      </c>
      <c r="C2241" s="42" t="s">
        <v>2393</v>
      </c>
      <c r="D2241" s="42" t="s">
        <v>2394</v>
      </c>
    </row>
    <row r="2242" customFormat="false" ht="12.75" hidden="false" customHeight="false" outlineLevel="0" collapsed="false">
      <c r="A2242" s="42"/>
      <c r="B2242" s="42"/>
      <c r="C2242" s="42"/>
      <c r="D2242" s="42"/>
    </row>
    <row r="2243" customFormat="false" ht="12.75" hidden="false" customHeight="true" outlineLevel="0" collapsed="false">
      <c r="A2243" s="42" t="s">
        <v>2395</v>
      </c>
      <c r="B2243" s="42" t="s">
        <v>2396</v>
      </c>
      <c r="C2243" s="42" t="s">
        <v>2397</v>
      </c>
      <c r="D2243" s="42" t="s">
        <v>2398</v>
      </c>
    </row>
    <row r="2244" customFormat="false" ht="12.75" hidden="false" customHeight="false" outlineLevel="0" collapsed="false">
      <c r="A2244" s="42"/>
      <c r="B2244" s="42"/>
      <c r="C2244" s="42"/>
      <c r="D2244" s="42"/>
    </row>
    <row r="2245" customFormat="false" ht="12.75" hidden="false" customHeight="true" outlineLevel="0" collapsed="false">
      <c r="A2245" s="54" t="s">
        <v>11</v>
      </c>
      <c r="B2245" s="42" t="s">
        <v>2399</v>
      </c>
      <c r="C2245" s="42" t="s">
        <v>2400</v>
      </c>
      <c r="D2245" s="42" t="s">
        <v>2401</v>
      </c>
    </row>
    <row r="2246" customFormat="false" ht="12.75" hidden="false" customHeight="false" outlineLevel="0" collapsed="false">
      <c r="A2246" s="54"/>
      <c r="B2246" s="54"/>
      <c r="C2246" s="54"/>
      <c r="D2246" s="54"/>
    </row>
    <row r="2247" customFormat="false" ht="25.5" hidden="false" customHeight="true" outlineLevel="0" collapsed="false">
      <c r="A2247" s="42" t="s">
        <v>2402</v>
      </c>
      <c r="B2247" s="42" t="s">
        <v>2403</v>
      </c>
      <c r="C2247" s="42" t="s">
        <v>2404</v>
      </c>
      <c r="D2247" s="59" t="s">
        <v>2405</v>
      </c>
    </row>
    <row r="2248" customFormat="false" ht="12.75" hidden="false" customHeight="false" outlineLevel="0" collapsed="false">
      <c r="A2248" s="42"/>
      <c r="B2248" s="42"/>
      <c r="C2248" s="42"/>
      <c r="D2248" s="52" t="s">
        <v>11</v>
      </c>
    </row>
    <row r="2249" customFormat="false" ht="12.75" hidden="false" customHeight="true" outlineLevel="0" collapsed="false">
      <c r="A2249" s="42" t="s">
        <v>2406</v>
      </c>
      <c r="B2249" s="42" t="s">
        <v>2407</v>
      </c>
      <c r="C2249" s="42" t="s">
        <v>2408</v>
      </c>
      <c r="D2249" s="42" t="s">
        <v>2409</v>
      </c>
    </row>
    <row r="2250" customFormat="false" ht="12.75" hidden="false" customHeight="false" outlineLevel="0" collapsed="false">
      <c r="A2250" s="42"/>
      <c r="B2250" s="42"/>
      <c r="C2250" s="42"/>
      <c r="D2250" s="42"/>
    </row>
    <row r="2251" customFormat="false" ht="12.75" hidden="false" customHeight="true" outlineLevel="0" collapsed="false">
      <c r="A2251" s="42" t="s">
        <v>2410</v>
      </c>
      <c r="B2251" s="42" t="s">
        <v>2411</v>
      </c>
      <c r="C2251" s="42" t="s">
        <v>2412</v>
      </c>
      <c r="D2251" s="42" t="s">
        <v>2413</v>
      </c>
    </row>
    <row r="2252" customFormat="false" ht="12.75" hidden="false" customHeight="false" outlineLevel="0" collapsed="false">
      <c r="A2252" s="42"/>
      <c r="B2252" s="42"/>
      <c r="C2252" s="42"/>
      <c r="D2252" s="42"/>
    </row>
    <row r="2253" customFormat="false" ht="12.75" hidden="false" customHeight="true" outlineLevel="0" collapsed="false">
      <c r="A2253" s="42" t="s">
        <v>2414</v>
      </c>
      <c r="B2253" s="42" t="s">
        <v>2415</v>
      </c>
      <c r="C2253" s="42" t="s">
        <v>2416</v>
      </c>
      <c r="D2253" s="42" t="s">
        <v>2417</v>
      </c>
    </row>
    <row r="2254" customFormat="false" ht="12.75" hidden="false" customHeight="false" outlineLevel="0" collapsed="false">
      <c r="A2254" s="42"/>
      <c r="B2254" s="42"/>
      <c r="C2254" s="42"/>
      <c r="D2254" s="42"/>
    </row>
    <row r="2255" customFormat="false" ht="12.75" hidden="false" customHeight="true" outlineLevel="0" collapsed="false">
      <c r="A2255" s="42" t="s">
        <v>2418</v>
      </c>
      <c r="B2255" s="42" t="s">
        <v>2419</v>
      </c>
      <c r="C2255" s="42" t="s">
        <v>2420</v>
      </c>
      <c r="D2255" s="42" t="s">
        <v>2421</v>
      </c>
    </row>
    <row r="2256" customFormat="false" ht="12.75" hidden="false" customHeight="false" outlineLevel="0" collapsed="false">
      <c r="A2256" s="42"/>
      <c r="B2256" s="42"/>
      <c r="C2256" s="42"/>
      <c r="D2256" s="42"/>
    </row>
    <row r="2257" customFormat="false" ht="12.75" hidden="false" customHeight="true" outlineLevel="0" collapsed="false">
      <c r="A2257" s="42" t="s">
        <v>2422</v>
      </c>
      <c r="B2257" s="42" t="s">
        <v>2423</v>
      </c>
      <c r="C2257" s="42" t="s">
        <v>2424</v>
      </c>
      <c r="D2257" s="42" t="s">
        <v>2425</v>
      </c>
    </row>
    <row r="2258" customFormat="false" ht="12.75" hidden="false" customHeight="false" outlineLevel="0" collapsed="false">
      <c r="A2258" s="42"/>
      <c r="B2258" s="42"/>
      <c r="C2258" s="42"/>
      <c r="D2258" s="42"/>
    </row>
    <row r="2259" customFormat="false" ht="12.75" hidden="false" customHeight="true" outlineLevel="0" collapsed="false">
      <c r="A2259" s="94" t="s">
        <v>2426</v>
      </c>
      <c r="B2259" s="42" t="s">
        <v>2427</v>
      </c>
      <c r="C2259" s="87" t="s">
        <v>2428</v>
      </c>
      <c r="D2259" s="87" t="s">
        <v>2429</v>
      </c>
    </row>
    <row r="2260" customFormat="false" ht="13.5" hidden="false" customHeight="false" outlineLevel="0" collapsed="false">
      <c r="A2260" s="138" t="s">
        <v>2430</v>
      </c>
      <c r="B2260" s="42"/>
      <c r="C2260" s="87"/>
      <c r="D2260" s="87"/>
    </row>
    <row r="2261" customFormat="false" ht="12.75" hidden="false" customHeight="true" outlineLevel="0" collapsed="false">
      <c r="A2261" s="87" t="s">
        <v>2431</v>
      </c>
      <c r="B2261" s="87" t="s">
        <v>2432</v>
      </c>
      <c r="C2261" s="87" t="s">
        <v>2433</v>
      </c>
      <c r="D2261" s="87" t="s">
        <v>2434</v>
      </c>
    </row>
    <row r="2262" customFormat="false" ht="12.75" hidden="false" customHeight="false" outlineLevel="0" collapsed="false">
      <c r="A2262" s="87"/>
      <c r="B2262" s="87"/>
      <c r="C2262" s="87"/>
      <c r="D2262" s="87"/>
    </row>
    <row r="2263" customFormat="false" ht="12.75" hidden="false" customHeight="true" outlineLevel="0" collapsed="false">
      <c r="A2263" s="87" t="s">
        <v>2435</v>
      </c>
      <c r="B2263" s="87" t="s">
        <v>2436</v>
      </c>
      <c r="C2263" s="87" t="s">
        <v>2437</v>
      </c>
      <c r="D2263" s="87" t="s">
        <v>2438</v>
      </c>
    </row>
    <row r="2264" customFormat="false" ht="12.75" hidden="false" customHeight="false" outlineLevel="0" collapsed="false">
      <c r="A2264" s="87"/>
      <c r="B2264" s="87"/>
      <c r="C2264" s="87"/>
      <c r="D2264" s="87"/>
    </row>
    <row r="2265" customFormat="false" ht="13.5" hidden="false" customHeight="true" outlineLevel="0" collapsed="false">
      <c r="A2265" s="43" t="s">
        <v>64</v>
      </c>
      <c r="B2265" s="68" t="s">
        <v>61</v>
      </c>
      <c r="C2265" s="68" t="s">
        <v>61</v>
      </c>
      <c r="D2265" s="69" t="s">
        <v>2439</v>
      </c>
    </row>
    <row r="2266" customFormat="false" ht="13.5" hidden="false" customHeight="false" outlineLevel="0" collapsed="false">
      <c r="A2266" s="33" t="s">
        <v>2440</v>
      </c>
      <c r="B2266" s="68"/>
      <c r="C2266" s="68"/>
      <c r="D2266" s="34" t="s">
        <v>69</v>
      </c>
    </row>
    <row r="2267" customFormat="false" ht="12.75" hidden="false" customHeight="false" outlineLevel="0" collapsed="false">
      <c r="A2267" s="35"/>
      <c r="B2267" s="68"/>
      <c r="C2267" s="68"/>
      <c r="D2267" s="36"/>
    </row>
    <row r="2268" customFormat="false" ht="12.75" hidden="false" customHeight="true" outlineLevel="0" collapsed="false">
      <c r="A2268" s="46" t="s">
        <v>377</v>
      </c>
      <c r="B2268" s="46"/>
      <c r="C2268" s="46"/>
      <c r="D2268" s="46"/>
      <c r="E2268" s="46"/>
      <c r="F2268" s="46"/>
      <c r="G2268" s="46"/>
      <c r="H2268" s="46"/>
      <c r="I2268" s="46"/>
      <c r="J2268" s="46"/>
    </row>
    <row r="2269" customFormat="false" ht="12.75" hidden="false" customHeight="false" outlineLevel="0" collapsed="false">
      <c r="A2269" s="47"/>
    </row>
    <row r="2270" customFormat="false" ht="12.75" hidden="false" customHeight="true" outlineLevel="0" collapsed="false">
      <c r="A2270" s="48" t="s">
        <v>378</v>
      </c>
      <c r="B2270" s="48"/>
      <c r="C2270" s="48"/>
      <c r="D2270" s="48"/>
      <c r="E2270" s="48"/>
      <c r="F2270" s="48"/>
      <c r="G2270" s="48"/>
      <c r="H2270" s="48"/>
      <c r="I2270" s="48"/>
      <c r="J2270" s="48"/>
    </row>
    <row r="2271" customFormat="false" ht="12.75" hidden="false" customHeight="true" outlineLevel="0" collapsed="false">
      <c r="A2271" s="46" t="s">
        <v>377</v>
      </c>
      <c r="B2271" s="46"/>
      <c r="C2271" s="46"/>
      <c r="D2271" s="46"/>
      <c r="E2271" s="46"/>
      <c r="F2271" s="46"/>
      <c r="G2271" s="46"/>
      <c r="H2271" s="46"/>
      <c r="I2271" s="46"/>
      <c r="J2271" s="46"/>
    </row>
    <row r="2273" customFormat="false" ht="13.5" hidden="false" customHeight="true" outlineLevel="0" collapsed="false">
      <c r="A2273" s="49" t="s">
        <v>379</v>
      </c>
      <c r="B2273" s="49"/>
      <c r="C2273" s="49"/>
      <c r="D2273" s="49"/>
      <c r="E2273" s="49"/>
      <c r="F2273" s="49"/>
      <c r="G2273" s="49"/>
      <c r="H2273" s="49"/>
      <c r="I2273" s="49"/>
      <c r="J2273" s="49"/>
    </row>
    <row r="2274" customFormat="false" ht="13.5" hidden="false" customHeight="true" outlineLevel="0" collapsed="false">
      <c r="A2274" s="49" t="s">
        <v>380</v>
      </c>
      <c r="B2274" s="49"/>
      <c r="C2274" s="49"/>
      <c r="D2274" s="49"/>
      <c r="E2274" s="49"/>
      <c r="F2274" s="49"/>
      <c r="G2274" s="49"/>
      <c r="H2274" s="49"/>
      <c r="I2274" s="49"/>
      <c r="J2274" s="49"/>
    </row>
    <row r="2276" customFormat="false" ht="12.75" hidden="false" customHeight="true" outlineLevel="0" collapsed="false">
      <c r="A2276" s="55" t="s">
        <v>441</v>
      </c>
      <c r="B2276" s="55"/>
      <c r="C2276" s="55"/>
      <c r="D2276" s="55"/>
      <c r="E2276" s="55"/>
      <c r="F2276" s="55"/>
      <c r="G2276" s="55"/>
      <c r="H2276" s="55"/>
      <c r="I2276" s="55"/>
      <c r="J2276" s="55"/>
    </row>
    <row r="2277" customFormat="false" ht="12.75" hidden="false" customHeight="true" outlineLevel="0" collapsed="false">
      <c r="A2277" s="48" t="s">
        <v>442</v>
      </c>
      <c r="B2277" s="48"/>
      <c r="C2277" s="48"/>
      <c r="D2277" s="48"/>
      <c r="E2277" s="48"/>
      <c r="F2277" s="48"/>
      <c r="G2277" s="48"/>
      <c r="H2277" s="48"/>
      <c r="I2277" s="48"/>
      <c r="J2277" s="48"/>
    </row>
    <row r="2278" customFormat="false" ht="12.75" hidden="false" customHeight="true" outlineLevel="0" collapsed="false">
      <c r="A2278" s="56" t="s">
        <v>1471</v>
      </c>
      <c r="B2278" s="56"/>
      <c r="C2278" s="56"/>
      <c r="D2278" s="56"/>
      <c r="E2278" s="56"/>
      <c r="F2278" s="56"/>
      <c r="G2278" s="56"/>
      <c r="H2278" s="56"/>
      <c r="I2278" s="56"/>
      <c r="J2278" s="56"/>
    </row>
    <row r="2279" customFormat="false" ht="12.75" hidden="false" customHeight="true" outlineLevel="0" collapsed="false">
      <c r="A2279" s="48" t="s">
        <v>444</v>
      </c>
      <c r="B2279" s="48"/>
      <c r="C2279" s="48"/>
      <c r="D2279" s="48"/>
      <c r="E2279" s="48"/>
      <c r="F2279" s="48"/>
      <c r="G2279" s="48"/>
      <c r="H2279" s="48"/>
      <c r="I2279" s="48"/>
      <c r="J2279" s="48"/>
    </row>
    <row r="2280" customFormat="false" ht="12.75" hidden="false" customHeight="true" outlineLevel="0" collapsed="false">
      <c r="A2280" s="46" t="s">
        <v>377</v>
      </c>
      <c r="B2280" s="46"/>
      <c r="C2280" s="46"/>
      <c r="D2280" s="46"/>
      <c r="E2280" s="46"/>
      <c r="F2280" s="46"/>
      <c r="G2280" s="46"/>
      <c r="H2280" s="46"/>
      <c r="I2280" s="46"/>
      <c r="J2280" s="46"/>
    </row>
    <row r="2281" customFormat="false" ht="12.75" hidden="false" customHeight="true" outlineLevel="0" collapsed="false">
      <c r="A2281" s="48" t="s">
        <v>445</v>
      </c>
      <c r="B2281" s="48"/>
      <c r="C2281" s="48"/>
      <c r="D2281" s="48"/>
      <c r="E2281" s="48"/>
      <c r="F2281" s="48"/>
      <c r="G2281" s="48"/>
      <c r="H2281" s="48"/>
      <c r="I2281" s="48"/>
      <c r="J2281" s="48"/>
    </row>
    <row r="2282" customFormat="false" ht="12.75" hidden="false" customHeight="true" outlineLevel="0" collapsed="false">
      <c r="A2282" s="46" t="s">
        <v>377</v>
      </c>
      <c r="B2282" s="46"/>
      <c r="C2282" s="46"/>
      <c r="D2282" s="46"/>
      <c r="E2282" s="46"/>
      <c r="F2282" s="46"/>
      <c r="G2282" s="46"/>
      <c r="H2282" s="46"/>
      <c r="I2282" s="46"/>
      <c r="J2282" s="46"/>
    </row>
    <row r="2284" customFormat="false" ht="13.5" hidden="false" customHeight="true" outlineLevel="0" collapsed="false">
      <c r="A2284" s="30" t="s">
        <v>64</v>
      </c>
      <c r="B2284" s="135" t="s">
        <v>61</v>
      </c>
      <c r="C2284" s="135" t="s">
        <v>61</v>
      </c>
      <c r="D2284" s="32" t="s">
        <v>2441</v>
      </c>
    </row>
    <row r="2285" customFormat="false" ht="13.5" hidden="false" customHeight="false" outlineLevel="0" collapsed="false">
      <c r="A2285" s="33" t="s">
        <v>2442</v>
      </c>
      <c r="B2285" s="135"/>
      <c r="C2285" s="135"/>
      <c r="D2285" s="34" t="s">
        <v>1950</v>
      </c>
    </row>
    <row r="2286" customFormat="false" ht="12.75" hidden="false" customHeight="false" outlineLevel="0" collapsed="false">
      <c r="A2286" s="35"/>
      <c r="B2286" s="135"/>
      <c r="C2286" s="135"/>
      <c r="D2286" s="36"/>
    </row>
    <row r="2287" customFormat="false" ht="12.75" hidden="false" customHeight="true" outlineLevel="0" collapsed="false">
      <c r="A2287" s="97" t="s">
        <v>1540</v>
      </c>
      <c r="B2287" s="97"/>
      <c r="C2287" s="97"/>
      <c r="D2287" s="97"/>
    </row>
    <row r="2288" customFormat="false" ht="12.75" hidden="false" customHeight="false" outlineLevel="0" collapsed="false">
      <c r="A2288" s="98"/>
      <c r="B2288" s="98"/>
      <c r="C2288" s="98"/>
      <c r="D2288" s="98"/>
    </row>
    <row r="2289" customFormat="false" ht="12.75" hidden="false" customHeight="false" outlineLevel="0" collapsed="false">
      <c r="A2289" s="98" t="n">
        <v>1951</v>
      </c>
      <c r="B2289" s="98"/>
      <c r="C2289" s="98"/>
      <c r="D2289" s="98"/>
    </row>
    <row r="2290" customFormat="false" ht="12.75" hidden="false" customHeight="true" outlineLevel="0" collapsed="false">
      <c r="A2290" s="99" t="s">
        <v>11</v>
      </c>
      <c r="B2290" s="99"/>
      <c r="C2290" s="99"/>
      <c r="D2290" s="99"/>
    </row>
    <row r="2291" customFormat="false" ht="12.75" hidden="false" customHeight="false" outlineLevel="0" collapsed="false">
      <c r="A2291" s="98" t="n">
        <v>1952</v>
      </c>
      <c r="B2291" s="98"/>
      <c r="C2291" s="98"/>
      <c r="D2291" s="98"/>
    </row>
    <row r="2292" customFormat="false" ht="12.75" hidden="false" customHeight="true" outlineLevel="0" collapsed="false">
      <c r="A2292" s="99" t="s">
        <v>11</v>
      </c>
      <c r="B2292" s="99"/>
      <c r="C2292" s="99"/>
      <c r="D2292" s="99"/>
    </row>
    <row r="2293" customFormat="false" ht="12.75" hidden="false" customHeight="false" outlineLevel="0" collapsed="false">
      <c r="A2293" s="98" t="n">
        <v>1953</v>
      </c>
      <c r="B2293" s="98"/>
      <c r="C2293" s="98"/>
      <c r="D2293" s="98"/>
    </row>
    <row r="2294" customFormat="false" ht="12.75" hidden="false" customHeight="true" outlineLevel="0" collapsed="false">
      <c r="A2294" s="99" t="s">
        <v>11</v>
      </c>
      <c r="B2294" s="99"/>
      <c r="C2294" s="99"/>
      <c r="D2294" s="99"/>
    </row>
    <row r="2295" customFormat="false" ht="12.75" hidden="false" customHeight="false" outlineLevel="0" collapsed="false">
      <c r="A2295" s="98" t="n">
        <v>1954</v>
      </c>
      <c r="B2295" s="98"/>
      <c r="C2295" s="98"/>
      <c r="D2295" s="98"/>
    </row>
    <row r="2296" customFormat="false" ht="12.75" hidden="false" customHeight="true" outlineLevel="0" collapsed="false">
      <c r="A2296" s="99" t="s">
        <v>11</v>
      </c>
      <c r="B2296" s="99"/>
      <c r="C2296" s="99"/>
      <c r="D2296" s="99"/>
    </row>
    <row r="2297" customFormat="false" ht="12.75" hidden="false" customHeight="false" outlineLevel="0" collapsed="false">
      <c r="A2297" s="98" t="n">
        <v>1955</v>
      </c>
      <c r="B2297" s="98"/>
      <c r="C2297" s="98"/>
      <c r="D2297" s="98"/>
    </row>
    <row r="2298" customFormat="false" ht="12.75" hidden="false" customHeight="true" outlineLevel="0" collapsed="false">
      <c r="A2298" s="99" t="s">
        <v>11</v>
      </c>
      <c r="B2298" s="99"/>
      <c r="C2298" s="99"/>
      <c r="D2298" s="99"/>
    </row>
    <row r="2299" customFormat="false" ht="12.75" hidden="false" customHeight="false" outlineLevel="0" collapsed="false">
      <c r="A2299" s="98" t="n">
        <v>1956</v>
      </c>
      <c r="B2299" s="98"/>
      <c r="C2299" s="98"/>
      <c r="D2299" s="98"/>
    </row>
    <row r="2300" customFormat="false" ht="12.75" hidden="false" customHeight="true" outlineLevel="0" collapsed="false">
      <c r="A2300" s="99" t="s">
        <v>11</v>
      </c>
      <c r="B2300" s="99"/>
      <c r="C2300" s="99"/>
      <c r="D2300" s="99"/>
    </row>
    <row r="2301" customFormat="false" ht="12.75" hidden="false" customHeight="false" outlineLevel="0" collapsed="false">
      <c r="A2301" s="98" t="n">
        <v>1957</v>
      </c>
      <c r="B2301" s="98"/>
      <c r="C2301" s="98"/>
      <c r="D2301" s="98"/>
    </row>
    <row r="2302" customFormat="false" ht="12.75" hidden="false" customHeight="true" outlineLevel="0" collapsed="false">
      <c r="A2302" s="99" t="s">
        <v>11</v>
      </c>
      <c r="B2302" s="99"/>
      <c r="C2302" s="99"/>
      <c r="D2302" s="99"/>
    </row>
    <row r="2303" customFormat="false" ht="12.75" hidden="false" customHeight="false" outlineLevel="0" collapsed="false">
      <c r="A2303" s="98" t="n">
        <v>1958</v>
      </c>
      <c r="B2303" s="98"/>
      <c r="C2303" s="98"/>
      <c r="D2303" s="98"/>
    </row>
    <row r="2304" customFormat="false" ht="12.75" hidden="false" customHeight="true" outlineLevel="0" collapsed="false">
      <c r="A2304" s="99" t="s">
        <v>11</v>
      </c>
      <c r="B2304" s="99"/>
      <c r="C2304" s="99"/>
      <c r="D2304" s="99"/>
    </row>
    <row r="2305" customFormat="false" ht="12.75" hidden="false" customHeight="false" outlineLevel="0" collapsed="false">
      <c r="A2305" s="98" t="n">
        <v>1959</v>
      </c>
      <c r="B2305" s="98"/>
      <c r="C2305" s="98"/>
      <c r="D2305" s="98"/>
    </row>
    <row r="2306" customFormat="false" ht="12.75" hidden="false" customHeight="true" outlineLevel="0" collapsed="false">
      <c r="A2306" s="99" t="s">
        <v>11</v>
      </c>
      <c r="B2306" s="99"/>
      <c r="C2306" s="99"/>
      <c r="D2306" s="99"/>
    </row>
    <row r="2307" customFormat="false" ht="12.75" hidden="false" customHeight="false" outlineLevel="0" collapsed="false">
      <c r="A2307" s="98" t="n">
        <v>1960</v>
      </c>
      <c r="B2307" s="98"/>
      <c r="C2307" s="98"/>
      <c r="D2307" s="98"/>
    </row>
    <row r="2308" customFormat="false" ht="12.75" hidden="false" customHeight="true" outlineLevel="0" collapsed="false">
      <c r="A2308" s="99" t="s">
        <v>11</v>
      </c>
      <c r="B2308" s="99"/>
      <c r="C2308" s="99"/>
      <c r="D2308" s="99"/>
    </row>
    <row r="2309" customFormat="false" ht="12.75" hidden="false" customHeight="false" outlineLevel="0" collapsed="false">
      <c r="A2309" s="98" t="n">
        <v>1961</v>
      </c>
      <c r="B2309" s="98"/>
      <c r="C2309" s="98"/>
      <c r="D2309" s="98"/>
    </row>
    <row r="2310" customFormat="false" ht="12.75" hidden="false" customHeight="true" outlineLevel="0" collapsed="false">
      <c r="A2310" s="99" t="s">
        <v>11</v>
      </c>
      <c r="B2310" s="99"/>
      <c r="C2310" s="99"/>
      <c r="D2310" s="99"/>
    </row>
    <row r="2311" customFormat="false" ht="12.75" hidden="false" customHeight="false" outlineLevel="0" collapsed="false">
      <c r="A2311" s="98" t="n">
        <v>1962</v>
      </c>
      <c r="B2311" s="98"/>
      <c r="C2311" s="98"/>
      <c r="D2311" s="98"/>
    </row>
    <row r="2312" customFormat="false" ht="12.75" hidden="false" customHeight="true" outlineLevel="0" collapsed="false">
      <c r="A2312" s="99" t="s">
        <v>11</v>
      </c>
      <c r="B2312" s="99"/>
      <c r="C2312" s="99"/>
      <c r="D2312" s="99"/>
    </row>
    <row r="2313" customFormat="false" ht="12.75" hidden="false" customHeight="false" outlineLevel="0" collapsed="false">
      <c r="A2313" s="98" t="n">
        <v>1963</v>
      </c>
      <c r="B2313" s="98"/>
      <c r="C2313" s="98"/>
      <c r="D2313" s="98"/>
    </row>
    <row r="2314" customFormat="false" ht="12.75" hidden="false" customHeight="true" outlineLevel="0" collapsed="false">
      <c r="A2314" s="99" t="s">
        <v>11</v>
      </c>
      <c r="B2314" s="99"/>
      <c r="C2314" s="99"/>
      <c r="D2314" s="99"/>
    </row>
    <row r="2315" customFormat="false" ht="12.75" hidden="false" customHeight="false" outlineLevel="0" collapsed="false">
      <c r="A2315" s="98" t="n">
        <v>1964</v>
      </c>
      <c r="B2315" s="98"/>
      <c r="C2315" s="98"/>
      <c r="D2315" s="98"/>
    </row>
    <row r="2316" customFormat="false" ht="12.75" hidden="false" customHeight="true" outlineLevel="0" collapsed="false">
      <c r="A2316" s="99" t="s">
        <v>11</v>
      </c>
      <c r="B2316" s="99"/>
      <c r="C2316" s="99"/>
      <c r="D2316" s="99"/>
    </row>
    <row r="2317" customFormat="false" ht="12.75" hidden="false" customHeight="false" outlineLevel="0" collapsed="false">
      <c r="A2317" s="98" t="n">
        <v>1965</v>
      </c>
      <c r="B2317" s="98"/>
      <c r="C2317" s="98"/>
      <c r="D2317" s="98"/>
    </row>
    <row r="2318" customFormat="false" ht="12.75" hidden="false" customHeight="true" outlineLevel="0" collapsed="false">
      <c r="A2318" s="99" t="s">
        <v>11</v>
      </c>
      <c r="B2318" s="99"/>
      <c r="C2318" s="99"/>
      <c r="D2318" s="99"/>
    </row>
    <row r="2319" customFormat="false" ht="12.75" hidden="false" customHeight="false" outlineLevel="0" collapsed="false">
      <c r="A2319" s="98" t="n">
        <v>1966</v>
      </c>
      <c r="B2319" s="98"/>
      <c r="C2319" s="98"/>
      <c r="D2319" s="98"/>
    </row>
    <row r="2320" customFormat="false" ht="12.75" hidden="false" customHeight="true" outlineLevel="0" collapsed="false">
      <c r="A2320" s="99" t="s">
        <v>11</v>
      </c>
      <c r="B2320" s="99"/>
      <c r="C2320" s="99"/>
      <c r="D2320" s="99"/>
    </row>
    <row r="2321" customFormat="false" ht="12.75" hidden="false" customHeight="false" outlineLevel="0" collapsed="false">
      <c r="A2321" s="98" t="n">
        <v>1967</v>
      </c>
      <c r="B2321" s="98"/>
      <c r="C2321" s="98"/>
      <c r="D2321" s="98"/>
    </row>
    <row r="2322" customFormat="false" ht="12.75" hidden="false" customHeight="true" outlineLevel="0" collapsed="false">
      <c r="A2322" s="99" t="s">
        <v>11</v>
      </c>
      <c r="B2322" s="99"/>
      <c r="C2322" s="99"/>
      <c r="D2322" s="99"/>
    </row>
    <row r="2323" customFormat="false" ht="12.75" hidden="false" customHeight="false" outlineLevel="0" collapsed="false">
      <c r="A2323" s="98" t="n">
        <v>1968</v>
      </c>
      <c r="B2323" s="98"/>
      <c r="C2323" s="98"/>
      <c r="D2323" s="98"/>
    </row>
    <row r="2324" customFormat="false" ht="12.75" hidden="false" customHeight="true" outlineLevel="0" collapsed="false">
      <c r="A2324" s="99" t="s">
        <v>11</v>
      </c>
      <c r="B2324" s="99"/>
      <c r="C2324" s="99"/>
      <c r="D2324" s="99"/>
    </row>
    <row r="2325" customFormat="false" ht="12.75" hidden="false" customHeight="false" outlineLevel="0" collapsed="false">
      <c r="A2325" s="98" t="n">
        <v>1969</v>
      </c>
      <c r="B2325" s="98"/>
      <c r="C2325" s="98"/>
      <c r="D2325" s="98"/>
    </row>
    <row r="2326" customFormat="false" ht="12.75" hidden="false" customHeight="true" outlineLevel="0" collapsed="false">
      <c r="A2326" s="99" t="s">
        <v>11</v>
      </c>
      <c r="B2326" s="99"/>
      <c r="C2326" s="99"/>
      <c r="D2326" s="99"/>
    </row>
    <row r="2327" customFormat="false" ht="12.75" hidden="false" customHeight="false" outlineLevel="0" collapsed="false">
      <c r="A2327" s="98" t="n">
        <v>1970</v>
      </c>
      <c r="B2327" s="98"/>
      <c r="C2327" s="98"/>
      <c r="D2327" s="98"/>
    </row>
    <row r="2328" customFormat="false" ht="12.75" hidden="false" customHeight="true" outlineLevel="0" collapsed="false">
      <c r="A2328" s="99" t="s">
        <v>11</v>
      </c>
      <c r="B2328" s="99"/>
      <c r="C2328" s="99"/>
      <c r="D2328" s="99"/>
    </row>
    <row r="2329" customFormat="false" ht="12.75" hidden="false" customHeight="false" outlineLevel="0" collapsed="false">
      <c r="A2329" s="98" t="n">
        <v>1971</v>
      </c>
      <c r="B2329" s="98"/>
      <c r="C2329" s="98"/>
      <c r="D2329" s="98"/>
    </row>
    <row r="2330" customFormat="false" ht="12.75" hidden="false" customHeight="true" outlineLevel="0" collapsed="false">
      <c r="A2330" s="99" t="s">
        <v>11</v>
      </c>
      <c r="B2330" s="99"/>
      <c r="C2330" s="99"/>
      <c r="D2330" s="99"/>
    </row>
    <row r="2331" customFormat="false" ht="12.75" hidden="false" customHeight="false" outlineLevel="0" collapsed="false">
      <c r="A2331" s="98" t="n">
        <v>1972</v>
      </c>
      <c r="B2331" s="98"/>
      <c r="C2331" s="98"/>
      <c r="D2331" s="98"/>
    </row>
    <row r="2332" customFormat="false" ht="12.75" hidden="false" customHeight="true" outlineLevel="0" collapsed="false">
      <c r="A2332" s="99" t="s">
        <v>11</v>
      </c>
      <c r="B2332" s="99"/>
      <c r="C2332" s="99"/>
      <c r="D2332" s="99"/>
    </row>
    <row r="2333" customFormat="false" ht="12.75" hidden="false" customHeight="false" outlineLevel="0" collapsed="false">
      <c r="A2333" s="98"/>
      <c r="B2333" s="98"/>
      <c r="C2333" s="98"/>
      <c r="D2333" s="98"/>
    </row>
    <row r="2334" customFormat="false" ht="12.75" hidden="false" customHeight="true" outlineLevel="0" collapsed="false">
      <c r="A2334" s="139" t="s">
        <v>2443</v>
      </c>
      <c r="B2334" s="139"/>
      <c r="C2334" s="139"/>
      <c r="D2334" s="139"/>
    </row>
    <row r="2335" customFormat="false" ht="12.75" hidden="false" customHeight="false" outlineLevel="0" collapsed="false">
      <c r="A2335" s="98" t="n">
        <v>1973</v>
      </c>
      <c r="B2335" s="98"/>
      <c r="C2335" s="98"/>
      <c r="D2335" s="98"/>
    </row>
    <row r="2336" customFormat="false" ht="12.75" hidden="false" customHeight="true" outlineLevel="0" collapsed="false">
      <c r="A2336" s="99" t="s">
        <v>11</v>
      </c>
      <c r="B2336" s="99"/>
      <c r="C2336" s="99"/>
      <c r="D2336" s="99"/>
    </row>
    <row r="2337" customFormat="false" ht="12.75" hidden="false" customHeight="false" outlineLevel="0" collapsed="false">
      <c r="A2337" s="98" t="n">
        <v>1974</v>
      </c>
      <c r="B2337" s="98"/>
      <c r="C2337" s="98"/>
      <c r="D2337" s="98"/>
    </row>
    <row r="2338" customFormat="false" ht="12.75" hidden="false" customHeight="true" outlineLevel="0" collapsed="false">
      <c r="A2338" s="99" t="s">
        <v>11</v>
      </c>
      <c r="B2338" s="99"/>
      <c r="C2338" s="99"/>
      <c r="D2338" s="99"/>
    </row>
    <row r="2339" customFormat="false" ht="12.75" hidden="false" customHeight="false" outlineLevel="0" collapsed="false">
      <c r="A2339" s="98" t="n">
        <v>1975</v>
      </c>
      <c r="B2339" s="98"/>
      <c r="C2339" s="98"/>
      <c r="D2339" s="98"/>
    </row>
    <row r="2340" customFormat="false" ht="12.75" hidden="false" customHeight="true" outlineLevel="0" collapsed="false">
      <c r="A2340" s="99" t="s">
        <v>11</v>
      </c>
      <c r="B2340" s="99"/>
      <c r="C2340" s="99"/>
      <c r="D2340" s="99"/>
    </row>
    <row r="2341" customFormat="false" ht="12.75" hidden="false" customHeight="false" outlineLevel="0" collapsed="false">
      <c r="A2341" s="98" t="n">
        <v>1976</v>
      </c>
      <c r="B2341" s="98"/>
      <c r="C2341" s="98"/>
      <c r="D2341" s="98"/>
    </row>
    <row r="2342" customFormat="false" ht="12.75" hidden="false" customHeight="true" outlineLevel="0" collapsed="false">
      <c r="A2342" s="99" t="s">
        <v>11</v>
      </c>
      <c r="B2342" s="99"/>
      <c r="C2342" s="99"/>
      <c r="D2342" s="99"/>
    </row>
    <row r="2343" customFormat="false" ht="12.75" hidden="false" customHeight="false" outlineLevel="0" collapsed="false">
      <c r="A2343" s="98" t="n">
        <v>1977</v>
      </c>
      <c r="B2343" s="98"/>
      <c r="C2343" s="98"/>
      <c r="D2343" s="98"/>
    </row>
    <row r="2344" customFormat="false" ht="12.75" hidden="false" customHeight="true" outlineLevel="0" collapsed="false">
      <c r="A2344" s="139" t="s">
        <v>2443</v>
      </c>
      <c r="B2344" s="139"/>
      <c r="C2344" s="139"/>
      <c r="D2344" s="139"/>
    </row>
    <row r="2345" customFormat="false" ht="12.75" hidden="false" customHeight="true" outlineLevel="0" collapsed="false">
      <c r="A2345" s="140" t="s">
        <v>61</v>
      </c>
      <c r="B2345" s="140"/>
      <c r="C2345" s="140"/>
      <c r="D2345" s="140"/>
    </row>
    <row r="2346" customFormat="false" ht="12.75" hidden="false" customHeight="true" outlineLevel="0" collapsed="false">
      <c r="A2346" s="38" t="s">
        <v>1129</v>
      </c>
      <c r="B2346" s="38" t="s">
        <v>1129</v>
      </c>
      <c r="C2346" s="38" t="s">
        <v>1129</v>
      </c>
      <c r="D2346" s="38" t="s">
        <v>1129</v>
      </c>
    </row>
    <row r="2347" customFormat="false" ht="12.75" hidden="false" customHeight="false" outlineLevel="0" collapsed="false">
      <c r="A2347" s="38"/>
      <c r="B2347" s="38"/>
      <c r="C2347" s="38"/>
      <c r="D2347" s="38"/>
    </row>
    <row r="2348" customFormat="false" ht="12.75" hidden="false" customHeight="true" outlineLevel="0" collapsed="false">
      <c r="A2348" s="42" t="s">
        <v>2444</v>
      </c>
      <c r="B2348" s="42" t="s">
        <v>2445</v>
      </c>
      <c r="C2348" s="41" t="s">
        <v>2446</v>
      </c>
      <c r="D2348" s="41" t="s">
        <v>2447</v>
      </c>
    </row>
    <row r="2349" customFormat="false" ht="12.75" hidden="false" customHeight="false" outlineLevel="0" collapsed="false">
      <c r="A2349" s="42"/>
      <c r="B2349" s="42"/>
      <c r="C2349" s="41"/>
      <c r="D2349" s="41"/>
    </row>
    <row r="2350" customFormat="false" ht="12.75" hidden="false" customHeight="true" outlineLevel="0" collapsed="false">
      <c r="A2350" s="42" t="s">
        <v>2448</v>
      </c>
      <c r="B2350" s="42" t="s">
        <v>2449</v>
      </c>
      <c r="C2350" s="60" t="s">
        <v>2450</v>
      </c>
      <c r="D2350" s="41" t="s">
        <v>2451</v>
      </c>
    </row>
    <row r="2351" customFormat="false" ht="12.75" hidden="false" customHeight="false" outlineLevel="0" collapsed="false">
      <c r="A2351" s="42"/>
      <c r="B2351" s="42"/>
      <c r="C2351" s="60" t="s">
        <v>377</v>
      </c>
      <c r="D2351" s="41"/>
    </row>
    <row r="2352" customFormat="false" ht="13.5" hidden="false" customHeight="false" outlineLevel="0" collapsed="false">
      <c r="A2352" s="42"/>
      <c r="B2352" s="42"/>
      <c r="C2352" s="82" t="s">
        <v>2452</v>
      </c>
      <c r="D2352" s="41"/>
    </row>
    <row r="2353" customFormat="false" ht="12.75" hidden="false" customHeight="true" outlineLevel="0" collapsed="false">
      <c r="A2353" s="42" t="s">
        <v>2453</v>
      </c>
      <c r="B2353" s="42" t="s">
        <v>2454</v>
      </c>
      <c r="C2353" s="42" t="s">
        <v>2455</v>
      </c>
      <c r="D2353" s="42" t="s">
        <v>2456</v>
      </c>
    </row>
    <row r="2354" customFormat="false" ht="12.75" hidden="false" customHeight="false" outlineLevel="0" collapsed="false">
      <c r="A2354" s="42"/>
      <c r="B2354" s="42"/>
      <c r="C2354" s="42"/>
      <c r="D2354" s="42"/>
    </row>
    <row r="2355" customFormat="false" ht="25.5" hidden="false" customHeight="true" outlineLevel="0" collapsed="false">
      <c r="A2355" s="42" t="s">
        <v>2457</v>
      </c>
      <c r="B2355" s="42" t="s">
        <v>2458</v>
      </c>
      <c r="C2355" s="41" t="s">
        <v>2459</v>
      </c>
      <c r="D2355" s="59" t="s">
        <v>2460</v>
      </c>
    </row>
    <row r="2356" customFormat="false" ht="13.5" hidden="false" customHeight="false" outlineLevel="0" collapsed="false">
      <c r="A2356" s="42"/>
      <c r="B2356" s="42"/>
      <c r="C2356" s="41"/>
      <c r="D2356" s="78" t="s">
        <v>1083</v>
      </c>
    </row>
    <row r="2357" customFormat="false" ht="12.75" hidden="false" customHeight="false" outlineLevel="0" collapsed="false">
      <c r="A2357" s="42"/>
      <c r="B2357" s="42"/>
      <c r="C2357" s="41"/>
      <c r="D2357" s="52"/>
    </row>
    <row r="2358" customFormat="false" ht="12.75" hidden="false" customHeight="true" outlineLevel="0" collapsed="false">
      <c r="A2358" s="42" t="s">
        <v>2461</v>
      </c>
      <c r="B2358" s="42" t="s">
        <v>2462</v>
      </c>
      <c r="C2358" s="41" t="s">
        <v>2463</v>
      </c>
      <c r="D2358" s="42" t="s">
        <v>2464</v>
      </c>
    </row>
    <row r="2359" customFormat="false" ht="12.75" hidden="false" customHeight="false" outlineLevel="0" collapsed="false">
      <c r="A2359" s="42"/>
      <c r="B2359" s="42"/>
      <c r="C2359" s="41"/>
      <c r="D2359" s="42"/>
    </row>
    <row r="2360" customFormat="false" ht="12.75" hidden="false" customHeight="true" outlineLevel="0" collapsed="false">
      <c r="A2360" s="42" t="s">
        <v>2465</v>
      </c>
      <c r="B2360" s="42" t="s">
        <v>2466</v>
      </c>
      <c r="C2360" s="41" t="s">
        <v>2467</v>
      </c>
      <c r="D2360" s="42" t="s">
        <v>2468</v>
      </c>
    </row>
    <row r="2361" customFormat="false" ht="12.75" hidden="false" customHeight="false" outlineLevel="0" collapsed="false">
      <c r="A2361" s="42"/>
      <c r="B2361" s="42"/>
      <c r="C2361" s="41"/>
      <c r="D2361" s="42"/>
    </row>
    <row r="2362" customFormat="false" ht="12.75" hidden="false" customHeight="true" outlineLevel="0" collapsed="false">
      <c r="A2362" s="42" t="s">
        <v>2469</v>
      </c>
      <c r="B2362" s="42" t="s">
        <v>2470</v>
      </c>
      <c r="C2362" s="41" t="s">
        <v>2471</v>
      </c>
      <c r="D2362" s="42" t="s">
        <v>2472</v>
      </c>
    </row>
    <row r="2363" customFormat="false" ht="12.75" hidden="false" customHeight="false" outlineLevel="0" collapsed="false">
      <c r="A2363" s="42"/>
      <c r="B2363" s="42"/>
      <c r="C2363" s="41"/>
      <c r="D2363" s="42"/>
    </row>
    <row r="2364" customFormat="false" ht="12.75" hidden="false" customHeight="true" outlineLevel="0" collapsed="false">
      <c r="A2364" s="42" t="s">
        <v>2473</v>
      </c>
      <c r="B2364" s="42" t="s">
        <v>2474</v>
      </c>
      <c r="C2364" s="41" t="s">
        <v>2475</v>
      </c>
      <c r="D2364" s="42" t="s">
        <v>2476</v>
      </c>
    </row>
    <row r="2365" customFormat="false" ht="12.75" hidden="false" customHeight="false" outlineLevel="0" collapsed="false">
      <c r="A2365" s="42"/>
      <c r="B2365" s="42"/>
      <c r="C2365" s="41"/>
      <c r="D2365" s="42"/>
    </row>
    <row r="2366" customFormat="false" ht="12.75" hidden="false" customHeight="true" outlineLevel="0" collapsed="false">
      <c r="A2366" s="42" t="s">
        <v>2477</v>
      </c>
      <c r="B2366" s="42" t="s">
        <v>2478</v>
      </c>
      <c r="C2366" s="41" t="s">
        <v>2479</v>
      </c>
      <c r="D2366" s="42" t="s">
        <v>2480</v>
      </c>
    </row>
    <row r="2367" customFormat="false" ht="12.75" hidden="false" customHeight="false" outlineLevel="0" collapsed="false">
      <c r="A2367" s="42"/>
      <c r="B2367" s="42"/>
      <c r="C2367" s="41"/>
      <c r="D2367" s="42"/>
    </row>
    <row r="2368" customFormat="false" ht="12.75" hidden="false" customHeight="true" outlineLevel="0" collapsed="false">
      <c r="A2368" s="42" t="s">
        <v>2481</v>
      </c>
      <c r="B2368" s="42" t="s">
        <v>2482</v>
      </c>
      <c r="C2368" s="41" t="s">
        <v>2483</v>
      </c>
      <c r="D2368" s="42" t="s">
        <v>2484</v>
      </c>
    </row>
    <row r="2369" customFormat="false" ht="12.75" hidden="false" customHeight="false" outlineLevel="0" collapsed="false">
      <c r="A2369" s="42"/>
      <c r="B2369" s="42"/>
      <c r="C2369" s="41"/>
      <c r="D2369" s="42"/>
    </row>
    <row r="2370" customFormat="false" ht="12.75" hidden="false" customHeight="true" outlineLevel="0" collapsed="false">
      <c r="A2370" s="42" t="s">
        <v>2485</v>
      </c>
      <c r="B2370" s="42" t="s">
        <v>2486</v>
      </c>
      <c r="C2370" s="41" t="s">
        <v>2487</v>
      </c>
      <c r="D2370" s="42" t="s">
        <v>2488</v>
      </c>
    </row>
    <row r="2371" customFormat="false" ht="12.75" hidden="false" customHeight="false" outlineLevel="0" collapsed="false">
      <c r="A2371" s="42"/>
      <c r="B2371" s="42"/>
      <c r="C2371" s="41"/>
      <c r="D2371" s="42"/>
    </row>
    <row r="2372" customFormat="false" ht="12.75" hidden="false" customHeight="true" outlineLevel="0" collapsed="false">
      <c r="A2372" s="42" t="s">
        <v>2489</v>
      </c>
      <c r="B2372" s="42" t="s">
        <v>2490</v>
      </c>
      <c r="C2372" s="42" t="s">
        <v>2491</v>
      </c>
      <c r="D2372" s="42" t="s">
        <v>2492</v>
      </c>
    </row>
    <row r="2373" customFormat="false" ht="12.75" hidden="false" customHeight="false" outlineLevel="0" collapsed="false">
      <c r="A2373" s="42"/>
      <c r="B2373" s="42"/>
      <c r="C2373" s="42"/>
      <c r="D2373" s="42"/>
    </row>
    <row r="2374" customFormat="false" ht="12.75" hidden="false" customHeight="true" outlineLevel="0" collapsed="false">
      <c r="A2374" s="42" t="s">
        <v>2493</v>
      </c>
      <c r="B2374" s="42" t="s">
        <v>2494</v>
      </c>
      <c r="C2374" s="42" t="s">
        <v>2495</v>
      </c>
      <c r="D2374" s="42" t="s">
        <v>2496</v>
      </c>
    </row>
    <row r="2375" customFormat="false" ht="12.75" hidden="false" customHeight="false" outlineLevel="0" collapsed="false">
      <c r="A2375" s="42"/>
      <c r="B2375" s="42"/>
      <c r="C2375" s="42"/>
      <c r="D2375" s="42"/>
    </row>
    <row r="2376" customFormat="false" ht="25.5" hidden="false" customHeight="false" outlineLevel="0" collapsed="false">
      <c r="A2376" s="62" t="s">
        <v>2497</v>
      </c>
      <c r="B2376" s="57" t="s">
        <v>2498</v>
      </c>
      <c r="C2376" s="57" t="s">
        <v>2499</v>
      </c>
      <c r="D2376" s="57" t="s">
        <v>2500</v>
      </c>
    </row>
    <row r="2377" customFormat="false" ht="12.75" hidden="false" customHeight="true" outlineLevel="0" collapsed="false">
      <c r="A2377" s="42" t="s">
        <v>2501</v>
      </c>
      <c r="B2377" s="42" t="s">
        <v>2502</v>
      </c>
      <c r="C2377" s="42" t="s">
        <v>2503</v>
      </c>
      <c r="D2377" s="42" t="s">
        <v>2504</v>
      </c>
    </row>
    <row r="2378" customFormat="false" ht="12.75" hidden="false" customHeight="false" outlineLevel="0" collapsed="false">
      <c r="A2378" s="42"/>
      <c r="B2378" s="42"/>
      <c r="C2378" s="42"/>
      <c r="D2378" s="42"/>
    </row>
    <row r="2379" customFormat="false" ht="12.75" hidden="false" customHeight="true" outlineLevel="0" collapsed="false">
      <c r="A2379" s="42" t="s">
        <v>2505</v>
      </c>
      <c r="B2379" s="42" t="s">
        <v>2506</v>
      </c>
      <c r="C2379" s="42" t="s">
        <v>2507</v>
      </c>
      <c r="D2379" s="42" t="s">
        <v>2508</v>
      </c>
    </row>
    <row r="2380" customFormat="false" ht="12.75" hidden="false" customHeight="false" outlineLevel="0" collapsed="false">
      <c r="A2380" s="42"/>
      <c r="B2380" s="42"/>
      <c r="C2380" s="42"/>
      <c r="D2380" s="42"/>
    </row>
    <row r="2381" customFormat="false" ht="12.75" hidden="false" customHeight="true" outlineLevel="0" collapsed="false">
      <c r="A2381" s="42" t="s">
        <v>2509</v>
      </c>
      <c r="B2381" s="42" t="s">
        <v>2510</v>
      </c>
      <c r="C2381" s="42" t="s">
        <v>2511</v>
      </c>
      <c r="D2381" s="42" t="s">
        <v>2512</v>
      </c>
    </row>
    <row r="2382" customFormat="false" ht="12.75" hidden="false" customHeight="false" outlineLevel="0" collapsed="false">
      <c r="A2382" s="42"/>
      <c r="B2382" s="42"/>
      <c r="C2382" s="42"/>
      <c r="D2382" s="42"/>
    </row>
    <row r="2383" customFormat="false" ht="25.5" hidden="false" customHeight="false" outlineLevel="0" collapsed="false">
      <c r="A2383" s="62" t="s">
        <v>2513</v>
      </c>
      <c r="B2383" s="57" t="s">
        <v>2514</v>
      </c>
      <c r="C2383" s="57" t="s">
        <v>2515</v>
      </c>
      <c r="D2383" s="57" t="s">
        <v>2516</v>
      </c>
    </row>
    <row r="2384" customFormat="false" ht="25.5" hidden="false" customHeight="false" outlineLevel="0" collapsed="false">
      <c r="A2384" s="62" t="s">
        <v>2517</v>
      </c>
      <c r="B2384" s="57" t="s">
        <v>2518</v>
      </c>
      <c r="C2384" s="57" t="s">
        <v>2519</v>
      </c>
      <c r="D2384" s="57" t="s">
        <v>2520</v>
      </c>
    </row>
    <row r="2385" customFormat="false" ht="25.5" hidden="false" customHeight="false" outlineLevel="0" collapsed="false">
      <c r="A2385" s="62" t="s">
        <v>2521</v>
      </c>
      <c r="B2385" s="57" t="s">
        <v>2522</v>
      </c>
      <c r="C2385" s="57" t="s">
        <v>2523</v>
      </c>
      <c r="D2385" s="57" t="s">
        <v>2524</v>
      </c>
    </row>
    <row r="2386" customFormat="false" ht="12.75" hidden="false" customHeight="true" outlineLevel="0" collapsed="false">
      <c r="A2386" s="42" t="s">
        <v>2525</v>
      </c>
      <c r="B2386" s="42" t="s">
        <v>2526</v>
      </c>
      <c r="C2386" s="42" t="s">
        <v>2527</v>
      </c>
      <c r="D2386" s="42" t="s">
        <v>2528</v>
      </c>
    </row>
    <row r="2387" customFormat="false" ht="12.75" hidden="false" customHeight="false" outlineLevel="0" collapsed="false">
      <c r="A2387" s="42"/>
      <c r="B2387" s="42"/>
      <c r="C2387" s="42"/>
      <c r="D2387" s="42"/>
    </row>
    <row r="2388" customFormat="false" ht="13.5" hidden="false" customHeight="true" outlineLevel="0" collapsed="false">
      <c r="A2388" s="43" t="s">
        <v>64</v>
      </c>
      <c r="B2388" s="68" t="s">
        <v>61</v>
      </c>
      <c r="C2388" s="68" t="s">
        <v>61</v>
      </c>
      <c r="D2388" s="92" t="s">
        <v>2529</v>
      </c>
    </row>
    <row r="2389" customFormat="false" ht="13.5" hidden="false" customHeight="false" outlineLevel="0" collapsed="false">
      <c r="A2389" s="33" t="s">
        <v>2530</v>
      </c>
      <c r="B2389" s="68"/>
      <c r="C2389" s="68"/>
      <c r="D2389" s="34" t="s">
        <v>1950</v>
      </c>
    </row>
    <row r="2390" customFormat="false" ht="12.75" hidden="false" customHeight="false" outlineLevel="0" collapsed="false">
      <c r="A2390" s="35"/>
      <c r="B2390" s="68"/>
      <c r="C2390" s="68"/>
      <c r="D2390" s="36"/>
    </row>
    <row r="2391" customFormat="false" ht="12.75" hidden="false" customHeight="true" outlineLevel="0" collapsed="false">
      <c r="A2391" s="46" t="s">
        <v>377</v>
      </c>
      <c r="B2391" s="46"/>
      <c r="C2391" s="46"/>
      <c r="D2391" s="46"/>
      <c r="E2391" s="46"/>
      <c r="F2391" s="46"/>
      <c r="G2391" s="46"/>
      <c r="H2391" s="46"/>
      <c r="I2391" s="46"/>
      <c r="J2391" s="46"/>
    </row>
    <row r="2392" customFormat="false" ht="12.75" hidden="false" customHeight="true" outlineLevel="0" collapsed="false">
      <c r="A2392" s="48" t="s">
        <v>378</v>
      </c>
      <c r="B2392" s="48"/>
      <c r="C2392" s="48"/>
      <c r="D2392" s="48"/>
      <c r="E2392" s="48"/>
      <c r="F2392" s="48"/>
      <c r="G2392" s="48"/>
      <c r="H2392" s="48"/>
      <c r="I2392" s="48"/>
      <c r="J2392" s="48"/>
    </row>
    <row r="2393" customFormat="false" ht="12.75" hidden="false" customHeight="true" outlineLevel="0" collapsed="false">
      <c r="A2393" s="46" t="s">
        <v>377</v>
      </c>
      <c r="B2393" s="46"/>
      <c r="C2393" s="46"/>
      <c r="D2393" s="46"/>
      <c r="E2393" s="46"/>
      <c r="F2393" s="46"/>
      <c r="G2393" s="46"/>
      <c r="H2393" s="46"/>
      <c r="I2393" s="46"/>
      <c r="J2393" s="46"/>
    </row>
    <row r="2395" customFormat="false" ht="13.5" hidden="false" customHeight="true" outlineLevel="0" collapsed="false">
      <c r="A2395" s="49" t="s">
        <v>379</v>
      </c>
      <c r="B2395" s="49"/>
      <c r="C2395" s="49"/>
      <c r="D2395" s="49"/>
      <c r="E2395" s="49"/>
      <c r="F2395" s="49"/>
      <c r="G2395" s="49"/>
      <c r="H2395" s="49"/>
      <c r="I2395" s="49"/>
      <c r="J2395" s="49"/>
    </row>
    <row r="2396" customFormat="false" ht="13.5" hidden="false" customHeight="true" outlineLevel="0" collapsed="false">
      <c r="A2396" s="49" t="s">
        <v>380</v>
      </c>
      <c r="B2396" s="49"/>
      <c r="C2396" s="49"/>
      <c r="D2396" s="49"/>
      <c r="E2396" s="49"/>
      <c r="F2396" s="49"/>
      <c r="G2396" s="49"/>
      <c r="H2396" s="49"/>
      <c r="I2396" s="49"/>
      <c r="J2396" s="49"/>
    </row>
    <row r="2398" customFormat="false" ht="12.75" hidden="false" customHeight="true" outlineLevel="0" collapsed="false">
      <c r="A2398" s="55" t="s">
        <v>441</v>
      </c>
      <c r="B2398" s="55"/>
      <c r="C2398" s="55"/>
      <c r="D2398" s="55"/>
      <c r="E2398" s="55"/>
      <c r="F2398" s="55"/>
      <c r="G2398" s="55"/>
      <c r="H2398" s="55"/>
      <c r="I2398" s="55"/>
      <c r="J2398" s="55"/>
    </row>
    <row r="2399" customFormat="false" ht="12.75" hidden="false" customHeight="true" outlineLevel="0" collapsed="false">
      <c r="A2399" s="48" t="s">
        <v>442</v>
      </c>
      <c r="B2399" s="48"/>
      <c r="C2399" s="48"/>
      <c r="D2399" s="48"/>
      <c r="E2399" s="48"/>
      <c r="F2399" s="48"/>
      <c r="G2399" s="48"/>
      <c r="H2399" s="48"/>
      <c r="I2399" s="48"/>
      <c r="J2399" s="48"/>
    </row>
    <row r="2400" customFormat="false" ht="12.75" hidden="false" customHeight="true" outlineLevel="0" collapsed="false">
      <c r="A2400" s="56" t="s">
        <v>443</v>
      </c>
      <c r="B2400" s="56"/>
      <c r="C2400" s="56"/>
      <c r="D2400" s="56"/>
      <c r="E2400" s="56"/>
      <c r="F2400" s="56"/>
      <c r="G2400" s="56"/>
      <c r="H2400" s="56"/>
      <c r="I2400" s="56"/>
      <c r="J2400" s="56"/>
    </row>
    <row r="2401" customFormat="false" ht="12.75" hidden="false" customHeight="true" outlineLevel="0" collapsed="false">
      <c r="A2401" s="48" t="s">
        <v>444</v>
      </c>
      <c r="B2401" s="48"/>
      <c r="C2401" s="48"/>
      <c r="D2401" s="48"/>
      <c r="E2401" s="48"/>
      <c r="F2401" s="48"/>
      <c r="G2401" s="48"/>
      <c r="H2401" s="48"/>
      <c r="I2401" s="48"/>
      <c r="J2401" s="48"/>
    </row>
    <row r="2402" customFormat="false" ht="12.75" hidden="false" customHeight="true" outlineLevel="0" collapsed="false">
      <c r="A2402" s="46" t="s">
        <v>377</v>
      </c>
      <c r="B2402" s="46"/>
      <c r="C2402" s="46"/>
      <c r="D2402" s="46"/>
      <c r="E2402" s="46"/>
      <c r="F2402" s="46"/>
      <c r="G2402" s="46"/>
      <c r="H2402" s="46"/>
      <c r="I2402" s="46"/>
      <c r="J2402" s="46"/>
    </row>
    <row r="2403" customFormat="false" ht="12.75" hidden="false" customHeight="true" outlineLevel="0" collapsed="false">
      <c r="A2403" s="48" t="s">
        <v>445</v>
      </c>
      <c r="B2403" s="48"/>
      <c r="C2403" s="48"/>
      <c r="D2403" s="48"/>
      <c r="E2403" s="48"/>
      <c r="F2403" s="48"/>
      <c r="G2403" s="48"/>
      <c r="H2403" s="48"/>
      <c r="I2403" s="48"/>
      <c r="J2403" s="48"/>
    </row>
    <row r="2404" customFormat="false" ht="12.75" hidden="false" customHeight="true" outlineLevel="0" collapsed="false">
      <c r="A2404" s="46" t="s">
        <v>377</v>
      </c>
      <c r="B2404" s="46"/>
      <c r="C2404" s="46"/>
      <c r="D2404" s="46"/>
      <c r="E2404" s="46"/>
      <c r="F2404" s="46"/>
      <c r="G2404" s="46"/>
      <c r="H2404" s="46"/>
      <c r="I2404" s="46"/>
      <c r="J2404" s="46"/>
    </row>
    <row r="2408" customFormat="false" ht="13.5" hidden="false" customHeight="true" outlineLevel="0" collapsed="false">
      <c r="A2408" s="30" t="s">
        <v>64</v>
      </c>
      <c r="B2408" s="141" t="s">
        <v>377</v>
      </c>
      <c r="C2408" s="135" t="s">
        <v>61</v>
      </c>
      <c r="D2408" s="32" t="s">
        <v>2531</v>
      </c>
    </row>
    <row r="2409" customFormat="false" ht="13.5" hidden="false" customHeight="false" outlineLevel="0" collapsed="false">
      <c r="A2409" s="33" t="s">
        <v>2532</v>
      </c>
      <c r="B2409" s="141"/>
      <c r="C2409" s="141"/>
      <c r="D2409" s="34" t="s">
        <v>1950</v>
      </c>
    </row>
    <row r="2410" customFormat="false" ht="12.75" hidden="false" customHeight="false" outlineLevel="0" collapsed="false">
      <c r="A2410" s="35"/>
      <c r="B2410" s="141"/>
      <c r="C2410" s="141"/>
      <c r="D2410" s="36"/>
    </row>
    <row r="2411" customFormat="false" ht="12.75" hidden="false" customHeight="true" outlineLevel="0" collapsed="false">
      <c r="A2411" s="103" t="s">
        <v>2533</v>
      </c>
      <c r="B2411" s="103"/>
      <c r="C2411" s="103"/>
      <c r="D2411" s="103"/>
    </row>
    <row r="2412" customFormat="false" ht="12.75" hidden="false" customHeight="false" outlineLevel="0" collapsed="false">
      <c r="A2412" s="98" t="n">
        <v>1978</v>
      </c>
      <c r="B2412" s="98"/>
      <c r="C2412" s="98"/>
      <c r="D2412" s="98"/>
    </row>
    <row r="2413" customFormat="false" ht="12.75" hidden="false" customHeight="true" outlineLevel="0" collapsed="false">
      <c r="A2413" s="99" t="s">
        <v>11</v>
      </c>
      <c r="B2413" s="99"/>
      <c r="C2413" s="99"/>
      <c r="D2413" s="99"/>
    </row>
    <row r="2414" customFormat="false" ht="12.75" hidden="false" customHeight="false" outlineLevel="0" collapsed="false">
      <c r="A2414" s="98" t="n">
        <v>1979</v>
      </c>
      <c r="B2414" s="98"/>
      <c r="C2414" s="98"/>
      <c r="D2414" s="98"/>
    </row>
    <row r="2415" customFormat="false" ht="12.75" hidden="false" customHeight="true" outlineLevel="0" collapsed="false">
      <c r="A2415" s="99" t="s">
        <v>11</v>
      </c>
      <c r="B2415" s="99"/>
      <c r="C2415" s="99"/>
      <c r="D2415" s="99"/>
    </row>
    <row r="2416" customFormat="false" ht="12.75" hidden="false" customHeight="false" outlineLevel="0" collapsed="false">
      <c r="A2416" s="98" t="n">
        <v>1980</v>
      </c>
      <c r="B2416" s="98"/>
      <c r="C2416" s="98"/>
      <c r="D2416" s="98"/>
    </row>
    <row r="2417" customFormat="false" ht="12.75" hidden="false" customHeight="true" outlineLevel="0" collapsed="false">
      <c r="A2417" s="99" t="s">
        <v>11</v>
      </c>
      <c r="B2417" s="99"/>
      <c r="C2417" s="99"/>
      <c r="D2417" s="99"/>
    </row>
    <row r="2418" customFormat="false" ht="12.75" hidden="false" customHeight="false" outlineLevel="0" collapsed="false">
      <c r="A2418" s="98" t="n">
        <v>1981</v>
      </c>
      <c r="B2418" s="98"/>
      <c r="C2418" s="98"/>
      <c r="D2418" s="98"/>
    </row>
    <row r="2419" customFormat="false" ht="12.75" hidden="false" customHeight="true" outlineLevel="0" collapsed="false">
      <c r="A2419" s="99" t="s">
        <v>11</v>
      </c>
      <c r="B2419" s="99"/>
      <c r="C2419" s="99"/>
      <c r="D2419" s="99"/>
    </row>
    <row r="2420" customFormat="false" ht="12.75" hidden="false" customHeight="false" outlineLevel="0" collapsed="false">
      <c r="A2420" s="98" t="n">
        <v>1982</v>
      </c>
      <c r="B2420" s="98"/>
      <c r="C2420" s="98"/>
      <c r="D2420" s="98"/>
    </row>
    <row r="2421" customFormat="false" ht="12.75" hidden="false" customHeight="true" outlineLevel="0" collapsed="false">
      <c r="A2421" s="99" t="s">
        <v>11</v>
      </c>
      <c r="B2421" s="99"/>
      <c r="C2421" s="99"/>
      <c r="D2421" s="99"/>
    </row>
    <row r="2422" customFormat="false" ht="12.75" hidden="false" customHeight="false" outlineLevel="0" collapsed="false">
      <c r="A2422" s="98" t="n">
        <v>1983</v>
      </c>
      <c r="B2422" s="98"/>
      <c r="C2422" s="98"/>
      <c r="D2422" s="98"/>
    </row>
    <row r="2423" customFormat="false" ht="12.75" hidden="false" customHeight="true" outlineLevel="0" collapsed="false">
      <c r="A2423" s="99" t="s">
        <v>11</v>
      </c>
      <c r="B2423" s="99"/>
      <c r="C2423" s="99"/>
      <c r="D2423" s="99"/>
    </row>
    <row r="2424" customFormat="false" ht="12.75" hidden="false" customHeight="false" outlineLevel="0" collapsed="false">
      <c r="A2424" s="98" t="n">
        <v>1984</v>
      </c>
      <c r="B2424" s="98"/>
      <c r="C2424" s="98"/>
      <c r="D2424" s="98"/>
    </row>
    <row r="2425" customFormat="false" ht="12.75" hidden="false" customHeight="true" outlineLevel="0" collapsed="false">
      <c r="A2425" s="99" t="s">
        <v>11</v>
      </c>
      <c r="B2425" s="99"/>
      <c r="C2425" s="99"/>
      <c r="D2425" s="99"/>
    </row>
    <row r="2426" customFormat="false" ht="12.75" hidden="false" customHeight="false" outlineLevel="0" collapsed="false">
      <c r="A2426" s="98" t="n">
        <v>1985</v>
      </c>
      <c r="B2426" s="98"/>
      <c r="C2426" s="98"/>
      <c r="D2426" s="98"/>
    </row>
    <row r="2427" customFormat="false" ht="12.75" hidden="false" customHeight="true" outlineLevel="0" collapsed="false">
      <c r="A2427" s="99" t="s">
        <v>11</v>
      </c>
      <c r="B2427" s="99"/>
      <c r="C2427" s="99"/>
      <c r="D2427" s="99"/>
    </row>
    <row r="2428" customFormat="false" ht="12.75" hidden="false" customHeight="false" outlineLevel="0" collapsed="false">
      <c r="A2428" s="98" t="n">
        <v>1986</v>
      </c>
      <c r="B2428" s="98"/>
      <c r="C2428" s="98"/>
      <c r="D2428" s="98"/>
    </row>
    <row r="2429" customFormat="false" ht="12.75" hidden="false" customHeight="true" outlineLevel="0" collapsed="false">
      <c r="A2429" s="99" t="s">
        <v>11</v>
      </c>
      <c r="B2429" s="99"/>
      <c r="C2429" s="99"/>
      <c r="D2429" s="99"/>
    </row>
    <row r="2430" customFormat="false" ht="12.75" hidden="false" customHeight="false" outlineLevel="0" collapsed="false">
      <c r="A2430" s="98" t="n">
        <v>1987</v>
      </c>
      <c r="B2430" s="98"/>
      <c r="C2430" s="98"/>
      <c r="D2430" s="98"/>
    </row>
    <row r="2431" customFormat="false" ht="12.75" hidden="false" customHeight="true" outlineLevel="0" collapsed="false">
      <c r="A2431" s="99" t="s">
        <v>11</v>
      </c>
      <c r="B2431" s="99"/>
      <c r="C2431" s="99"/>
      <c r="D2431" s="99"/>
    </row>
    <row r="2432" customFormat="false" ht="12.75" hidden="false" customHeight="false" outlineLevel="0" collapsed="false">
      <c r="A2432" s="98" t="n">
        <v>1988</v>
      </c>
      <c r="B2432" s="98"/>
      <c r="C2432" s="98"/>
      <c r="D2432" s="98"/>
    </row>
    <row r="2433" customFormat="false" ht="12.75" hidden="false" customHeight="true" outlineLevel="0" collapsed="false">
      <c r="A2433" s="99" t="s">
        <v>11</v>
      </c>
      <c r="B2433" s="99"/>
      <c r="C2433" s="99"/>
      <c r="D2433" s="99"/>
    </row>
    <row r="2434" customFormat="false" ht="12.75" hidden="false" customHeight="false" outlineLevel="0" collapsed="false">
      <c r="A2434" s="98" t="n">
        <v>1989</v>
      </c>
      <c r="B2434" s="98"/>
      <c r="C2434" s="98"/>
      <c r="D2434" s="98"/>
    </row>
    <row r="2435" customFormat="false" ht="12.75" hidden="false" customHeight="true" outlineLevel="0" collapsed="false">
      <c r="A2435" s="99" t="s">
        <v>11</v>
      </c>
      <c r="B2435" s="99"/>
      <c r="C2435" s="99"/>
      <c r="D2435" s="99"/>
    </row>
    <row r="2436" customFormat="false" ht="12.75" hidden="false" customHeight="false" outlineLevel="0" collapsed="false">
      <c r="A2436" s="98" t="n">
        <v>1990</v>
      </c>
      <c r="B2436" s="98"/>
      <c r="C2436" s="98"/>
      <c r="D2436" s="98"/>
    </row>
    <row r="2437" customFormat="false" ht="12.75" hidden="false" customHeight="true" outlineLevel="0" collapsed="false">
      <c r="A2437" s="99" t="s">
        <v>11</v>
      </c>
      <c r="B2437" s="99"/>
      <c r="C2437" s="99"/>
      <c r="D2437" s="99"/>
    </row>
    <row r="2438" customFormat="false" ht="12.75" hidden="false" customHeight="false" outlineLevel="0" collapsed="false">
      <c r="A2438" s="98"/>
      <c r="B2438" s="98"/>
      <c r="C2438" s="98"/>
      <c r="D2438" s="98"/>
    </row>
    <row r="2439" customFormat="false" ht="12.75" hidden="false" customHeight="false" outlineLevel="0" collapsed="false">
      <c r="A2439" s="98" t="n">
        <v>1991</v>
      </c>
      <c r="B2439" s="98"/>
      <c r="C2439" s="98"/>
      <c r="D2439" s="98"/>
    </row>
    <row r="2440" customFormat="false" ht="12.75" hidden="false" customHeight="true" outlineLevel="0" collapsed="false">
      <c r="A2440" s="99" t="s">
        <v>11</v>
      </c>
      <c r="B2440" s="99"/>
      <c r="C2440" s="99"/>
      <c r="D2440" s="99"/>
    </row>
    <row r="2441" customFormat="false" ht="12.75" hidden="false" customHeight="false" outlineLevel="0" collapsed="false">
      <c r="A2441" s="98" t="n">
        <v>1992</v>
      </c>
      <c r="B2441" s="98"/>
      <c r="C2441" s="98"/>
      <c r="D2441" s="98"/>
    </row>
    <row r="2442" customFormat="false" ht="12.75" hidden="false" customHeight="true" outlineLevel="0" collapsed="false">
      <c r="A2442" s="99" t="s">
        <v>11</v>
      </c>
      <c r="B2442" s="99"/>
      <c r="C2442" s="99"/>
      <c r="D2442" s="99"/>
    </row>
    <row r="2443" customFormat="false" ht="12.75" hidden="false" customHeight="false" outlineLevel="0" collapsed="false">
      <c r="A2443" s="98" t="n">
        <v>1993</v>
      </c>
      <c r="B2443" s="98"/>
      <c r="C2443" s="98"/>
      <c r="D2443" s="98"/>
    </row>
    <row r="2444" customFormat="false" ht="12.75" hidden="false" customHeight="true" outlineLevel="0" collapsed="false">
      <c r="A2444" s="104" t="s">
        <v>61</v>
      </c>
      <c r="B2444" s="104"/>
      <c r="C2444" s="104"/>
      <c r="D2444" s="104"/>
    </row>
    <row r="2445" customFormat="false" ht="12.75" hidden="false" customHeight="true" outlineLevel="0" collapsed="false">
      <c r="A2445" s="38" t="s">
        <v>1129</v>
      </c>
      <c r="B2445" s="38" t="s">
        <v>1129</v>
      </c>
      <c r="C2445" s="38" t="s">
        <v>1129</v>
      </c>
      <c r="D2445" s="38" t="s">
        <v>1129</v>
      </c>
    </row>
    <row r="2446" customFormat="false" ht="12.75" hidden="false" customHeight="false" outlineLevel="0" collapsed="false">
      <c r="A2446" s="38"/>
      <c r="B2446" s="38"/>
      <c r="C2446" s="38"/>
      <c r="D2446" s="38"/>
    </row>
    <row r="2447" customFormat="false" ht="12.75" hidden="false" customHeight="true" outlineLevel="0" collapsed="false">
      <c r="A2447" s="42" t="s">
        <v>2534</v>
      </c>
      <c r="B2447" s="42" t="s">
        <v>2535</v>
      </c>
      <c r="C2447" s="42" t="s">
        <v>2536</v>
      </c>
      <c r="D2447" s="42" t="s">
        <v>2537</v>
      </c>
    </row>
    <row r="2448" customFormat="false" ht="12.75" hidden="false" customHeight="false" outlineLevel="0" collapsed="false">
      <c r="A2448" s="42"/>
      <c r="B2448" s="42"/>
      <c r="C2448" s="42"/>
      <c r="D2448" s="42"/>
    </row>
    <row r="2449" customFormat="false" ht="12.75" hidden="false" customHeight="true" outlineLevel="0" collapsed="false">
      <c r="A2449" s="42" t="s">
        <v>2538</v>
      </c>
      <c r="B2449" s="42" t="s">
        <v>2539</v>
      </c>
      <c r="C2449" s="42" t="s">
        <v>2540</v>
      </c>
      <c r="D2449" s="42" t="s">
        <v>2541</v>
      </c>
    </row>
    <row r="2450" customFormat="false" ht="12.75" hidden="false" customHeight="false" outlineLevel="0" collapsed="false">
      <c r="A2450" s="42"/>
      <c r="B2450" s="42"/>
      <c r="C2450" s="42"/>
      <c r="D2450" s="42"/>
    </row>
    <row r="2451" customFormat="false" ht="12.75" hidden="false" customHeight="true" outlineLevel="0" collapsed="false">
      <c r="A2451" s="54" t="s">
        <v>11</v>
      </c>
      <c r="B2451" s="54" t="s">
        <v>11</v>
      </c>
      <c r="C2451" s="42" t="s">
        <v>2542</v>
      </c>
      <c r="D2451" s="42" t="s">
        <v>2543</v>
      </c>
    </row>
    <row r="2452" customFormat="false" ht="12.75" hidden="false" customHeight="false" outlineLevel="0" collapsed="false">
      <c r="A2452" s="54"/>
      <c r="B2452" s="54"/>
      <c r="C2452" s="54"/>
      <c r="D2452" s="54"/>
    </row>
    <row r="2453" customFormat="false" ht="25.5" hidden="false" customHeight="true" outlineLevel="0" collapsed="false">
      <c r="A2453" s="42" t="s">
        <v>2544</v>
      </c>
      <c r="B2453" s="59" t="s">
        <v>2501</v>
      </c>
      <c r="C2453" s="42" t="s">
        <v>2545</v>
      </c>
      <c r="D2453" s="42" t="s">
        <v>2546</v>
      </c>
    </row>
    <row r="2454" customFormat="false" ht="12.75" hidden="false" customHeight="false" outlineLevel="0" collapsed="false">
      <c r="A2454" s="42"/>
      <c r="B2454" s="52" t="s">
        <v>61</v>
      </c>
      <c r="C2454" s="42"/>
      <c r="D2454" s="42"/>
    </row>
    <row r="2455" customFormat="false" ht="12.75" hidden="false" customHeight="true" outlineLevel="0" collapsed="false">
      <c r="A2455" s="42" t="s">
        <v>2547</v>
      </c>
      <c r="B2455" s="42" t="s">
        <v>2548</v>
      </c>
      <c r="C2455" s="42" t="s">
        <v>2549</v>
      </c>
      <c r="D2455" s="42" t="s">
        <v>2550</v>
      </c>
    </row>
    <row r="2456" customFormat="false" ht="12.75" hidden="false" customHeight="false" outlineLevel="0" collapsed="false">
      <c r="A2456" s="42"/>
      <c r="B2456" s="42"/>
      <c r="C2456" s="42"/>
      <c r="D2456" s="42"/>
    </row>
    <row r="2457" customFormat="false" ht="12.75" hidden="false" customHeight="true" outlineLevel="0" collapsed="false">
      <c r="A2457" s="42" t="s">
        <v>2551</v>
      </c>
      <c r="B2457" s="54" t="s">
        <v>61</v>
      </c>
      <c r="C2457" s="42" t="s">
        <v>2552</v>
      </c>
      <c r="D2457" s="42" t="s">
        <v>2553</v>
      </c>
    </row>
    <row r="2458" customFormat="false" ht="12.75" hidden="false" customHeight="false" outlineLevel="0" collapsed="false">
      <c r="A2458" s="42"/>
      <c r="B2458" s="42"/>
      <c r="C2458" s="42"/>
      <c r="D2458" s="42"/>
    </row>
    <row r="2459" customFormat="false" ht="12.75" hidden="false" customHeight="true" outlineLevel="0" collapsed="false">
      <c r="A2459" s="42" t="s">
        <v>2554</v>
      </c>
      <c r="B2459" s="42" t="s">
        <v>2555</v>
      </c>
      <c r="C2459" s="42" t="s">
        <v>2556</v>
      </c>
      <c r="D2459" s="42" t="s">
        <v>2557</v>
      </c>
    </row>
    <row r="2460" customFormat="false" ht="12.75" hidden="false" customHeight="false" outlineLevel="0" collapsed="false">
      <c r="A2460" s="42"/>
      <c r="B2460" s="42"/>
      <c r="C2460" s="42"/>
      <c r="D2460" s="42"/>
    </row>
    <row r="2461" customFormat="false" ht="12.75" hidden="false" customHeight="true" outlineLevel="0" collapsed="false">
      <c r="A2461" s="42" t="s">
        <v>2558</v>
      </c>
      <c r="B2461" s="42" t="s">
        <v>2559</v>
      </c>
      <c r="C2461" s="42" t="s">
        <v>2560</v>
      </c>
      <c r="D2461" s="42" t="s">
        <v>2561</v>
      </c>
    </row>
    <row r="2462" customFormat="false" ht="12.75" hidden="false" customHeight="false" outlineLevel="0" collapsed="false">
      <c r="A2462" s="42"/>
      <c r="B2462" s="42"/>
      <c r="C2462" s="42"/>
      <c r="D2462" s="42"/>
    </row>
    <row r="2463" customFormat="false" ht="12.75" hidden="false" customHeight="true" outlineLevel="0" collapsed="false">
      <c r="A2463" s="54" t="s">
        <v>11</v>
      </c>
      <c r="B2463" s="142" t="s">
        <v>2562</v>
      </c>
      <c r="C2463" s="42" t="s">
        <v>2563</v>
      </c>
      <c r="D2463" s="42" t="s">
        <v>2564</v>
      </c>
    </row>
    <row r="2464" customFormat="false" ht="12.75" hidden="false" customHeight="false" outlineLevel="0" collapsed="false">
      <c r="A2464" s="54"/>
      <c r="B2464" s="54"/>
      <c r="C2464" s="54"/>
      <c r="D2464" s="54"/>
    </row>
    <row r="2465" customFormat="false" ht="12.75" hidden="false" customHeight="true" outlineLevel="0" collapsed="false">
      <c r="A2465" s="42" t="s">
        <v>2565</v>
      </c>
      <c r="B2465" s="42" t="s">
        <v>2566</v>
      </c>
      <c r="C2465" s="42" t="s">
        <v>2567</v>
      </c>
      <c r="D2465" s="42" t="s">
        <v>2568</v>
      </c>
    </row>
    <row r="2466" customFormat="false" ht="12.75" hidden="false" customHeight="false" outlineLevel="0" collapsed="false">
      <c r="A2466" s="42"/>
      <c r="B2466" s="42"/>
      <c r="C2466" s="42"/>
      <c r="D2466" s="42"/>
    </row>
    <row r="2467" customFormat="false" ht="12.75" hidden="false" customHeight="true" outlineLevel="0" collapsed="false">
      <c r="A2467" s="42" t="s">
        <v>2569</v>
      </c>
      <c r="B2467" s="54" t="s">
        <v>11</v>
      </c>
      <c r="C2467" s="42" t="s">
        <v>2570</v>
      </c>
      <c r="D2467" s="42" t="s">
        <v>2571</v>
      </c>
    </row>
    <row r="2468" customFormat="false" ht="12.75" hidden="false" customHeight="false" outlineLevel="0" collapsed="false">
      <c r="A2468" s="42"/>
      <c r="B2468" s="42"/>
      <c r="C2468" s="42"/>
      <c r="D2468" s="42"/>
    </row>
    <row r="2469" customFormat="false" ht="12.75" hidden="false" customHeight="true" outlineLevel="0" collapsed="false">
      <c r="A2469" s="54" t="s">
        <v>11</v>
      </c>
      <c r="B2469" s="42" t="s">
        <v>2572</v>
      </c>
      <c r="C2469" s="41" t="s">
        <v>2573</v>
      </c>
      <c r="D2469" s="42" t="s">
        <v>2574</v>
      </c>
    </row>
    <row r="2470" customFormat="false" ht="12.75" hidden="false" customHeight="false" outlineLevel="0" collapsed="false">
      <c r="A2470" s="54"/>
      <c r="B2470" s="54"/>
      <c r="C2470" s="41"/>
      <c r="D2470" s="42"/>
    </row>
    <row r="2471" customFormat="false" ht="12.75" hidden="false" customHeight="true" outlineLevel="0" collapsed="false">
      <c r="A2471" s="42" t="s">
        <v>2575</v>
      </c>
      <c r="B2471" s="42" t="s">
        <v>2576</v>
      </c>
      <c r="C2471" s="42" t="s">
        <v>2577</v>
      </c>
      <c r="D2471" s="42" t="s">
        <v>2578</v>
      </c>
    </row>
    <row r="2472" customFormat="false" ht="12.75" hidden="false" customHeight="false" outlineLevel="0" collapsed="false">
      <c r="A2472" s="42"/>
      <c r="B2472" s="42"/>
      <c r="C2472" s="42"/>
      <c r="D2472" s="42"/>
    </row>
    <row r="2473" customFormat="false" ht="12.75" hidden="false" customHeight="true" outlineLevel="0" collapsed="false">
      <c r="A2473" s="143" t="s">
        <v>11</v>
      </c>
      <c r="B2473" s="41" t="s">
        <v>2579</v>
      </c>
      <c r="C2473" s="42" t="s">
        <v>2580</v>
      </c>
      <c r="D2473" s="42" t="s">
        <v>2581</v>
      </c>
    </row>
    <row r="2474" customFormat="false" ht="12.75" hidden="false" customHeight="false" outlineLevel="0" collapsed="false">
      <c r="A2474" s="143"/>
      <c r="B2474" s="41"/>
      <c r="C2474" s="42"/>
      <c r="D2474" s="42"/>
    </row>
    <row r="2475" customFormat="false" ht="12.75" hidden="false" customHeight="true" outlineLevel="0" collapsed="false">
      <c r="A2475" s="42" t="s">
        <v>2582</v>
      </c>
      <c r="B2475" s="41" t="s">
        <v>2583</v>
      </c>
      <c r="C2475" s="42" t="s">
        <v>2584</v>
      </c>
      <c r="D2475" s="42" t="s">
        <v>2585</v>
      </c>
    </row>
    <row r="2476" customFormat="false" ht="12.75" hidden="false" customHeight="false" outlineLevel="0" collapsed="false">
      <c r="A2476" s="42"/>
      <c r="B2476" s="41"/>
      <c r="C2476" s="42"/>
      <c r="D2476" s="42"/>
    </row>
    <row r="2477" customFormat="false" ht="12.75" hidden="false" customHeight="true" outlineLevel="0" collapsed="false">
      <c r="A2477" s="42" t="s">
        <v>2586</v>
      </c>
      <c r="B2477" s="41" t="s">
        <v>2587</v>
      </c>
      <c r="C2477" s="42" t="s">
        <v>2588</v>
      </c>
      <c r="D2477" s="42" t="s">
        <v>2589</v>
      </c>
    </row>
    <row r="2478" customFormat="false" ht="12.75" hidden="false" customHeight="false" outlineLevel="0" collapsed="false">
      <c r="A2478" s="42"/>
      <c r="B2478" s="41"/>
      <c r="C2478" s="42"/>
      <c r="D2478" s="42"/>
    </row>
    <row r="2479" customFormat="false" ht="12.75" hidden="false" customHeight="true" outlineLevel="0" collapsed="false">
      <c r="A2479" s="42" t="s">
        <v>2590</v>
      </c>
      <c r="B2479" s="42" t="s">
        <v>2591</v>
      </c>
      <c r="C2479" s="42" t="s">
        <v>2592</v>
      </c>
      <c r="D2479" s="42" t="s">
        <v>2593</v>
      </c>
    </row>
    <row r="2480" customFormat="false" ht="12.75" hidden="false" customHeight="false" outlineLevel="0" collapsed="false">
      <c r="A2480" s="42"/>
      <c r="B2480" s="42"/>
      <c r="C2480" s="42"/>
      <c r="D2480" s="42"/>
    </row>
    <row r="2481" customFormat="false" ht="12.75" hidden="false" customHeight="true" outlineLevel="0" collapsed="false">
      <c r="A2481" s="41" t="s">
        <v>2594</v>
      </c>
      <c r="B2481" s="41" t="s">
        <v>2595</v>
      </c>
      <c r="C2481" s="42" t="s">
        <v>2596</v>
      </c>
      <c r="D2481" s="42" t="s">
        <v>2597</v>
      </c>
    </row>
    <row r="2482" customFormat="false" ht="12.75" hidden="false" customHeight="false" outlineLevel="0" collapsed="false">
      <c r="A2482" s="41"/>
      <c r="B2482" s="41"/>
      <c r="C2482" s="42"/>
      <c r="D2482" s="42"/>
    </row>
    <row r="2483" customFormat="false" ht="13.5" hidden="false" customHeight="true" outlineLevel="0" collapsed="false">
      <c r="A2483" s="43" t="s">
        <v>64</v>
      </c>
      <c r="B2483" s="68" t="s">
        <v>61</v>
      </c>
      <c r="C2483" s="68" t="s">
        <v>61</v>
      </c>
      <c r="D2483" s="92" t="s">
        <v>2531</v>
      </c>
    </row>
    <row r="2484" customFormat="false" ht="13.5" hidden="false" customHeight="false" outlineLevel="0" collapsed="false">
      <c r="A2484" s="33" t="s">
        <v>2598</v>
      </c>
      <c r="B2484" s="68"/>
      <c r="C2484" s="68"/>
      <c r="D2484" s="34" t="s">
        <v>1950</v>
      </c>
    </row>
    <row r="2485" customFormat="false" ht="12.75" hidden="false" customHeight="false" outlineLevel="0" collapsed="false">
      <c r="A2485" s="35"/>
      <c r="B2485" s="68"/>
      <c r="C2485" s="68"/>
      <c r="D2485" s="36"/>
    </row>
    <row r="2486" customFormat="false" ht="12.75" hidden="false" customHeight="true" outlineLevel="0" collapsed="false">
      <c r="A2486" s="46" t="s">
        <v>377</v>
      </c>
      <c r="B2486" s="46"/>
      <c r="C2486" s="46"/>
      <c r="D2486" s="46"/>
      <c r="E2486" s="46"/>
      <c r="F2486" s="46"/>
      <c r="G2486" s="46"/>
      <c r="H2486" s="46"/>
      <c r="I2486" s="46"/>
      <c r="J2486" s="46"/>
    </row>
    <row r="2487" customFormat="false" ht="12.75" hidden="false" customHeight="false" outlineLevel="0" collapsed="false">
      <c r="A2487" s="47"/>
    </row>
    <row r="2488" customFormat="false" ht="12.75" hidden="false" customHeight="true" outlineLevel="0" collapsed="false">
      <c r="A2488" s="48" t="s">
        <v>378</v>
      </c>
      <c r="B2488" s="48"/>
      <c r="C2488" s="48"/>
      <c r="D2488" s="48"/>
      <c r="E2488" s="48"/>
      <c r="F2488" s="48"/>
      <c r="G2488" s="48"/>
      <c r="H2488" s="48"/>
      <c r="I2488" s="48"/>
      <c r="J2488" s="48"/>
    </row>
    <row r="2489" customFormat="false" ht="12.75" hidden="false" customHeight="true" outlineLevel="0" collapsed="false">
      <c r="A2489" s="46" t="s">
        <v>377</v>
      </c>
      <c r="B2489" s="46"/>
      <c r="C2489" s="46"/>
      <c r="D2489" s="46"/>
      <c r="E2489" s="46"/>
      <c r="F2489" s="46"/>
      <c r="G2489" s="46"/>
      <c r="H2489" s="46"/>
      <c r="I2489" s="46"/>
      <c r="J2489" s="46"/>
    </row>
    <row r="2491" customFormat="false" ht="13.5" hidden="false" customHeight="true" outlineLevel="0" collapsed="false">
      <c r="A2491" s="49" t="s">
        <v>379</v>
      </c>
      <c r="B2491" s="49"/>
      <c r="C2491" s="49"/>
      <c r="D2491" s="49"/>
      <c r="E2491" s="49"/>
      <c r="F2491" s="49"/>
      <c r="G2491" s="49"/>
      <c r="H2491" s="49"/>
      <c r="I2491" s="49"/>
      <c r="J2491" s="49"/>
    </row>
    <row r="2492" customFormat="false" ht="13.5" hidden="false" customHeight="true" outlineLevel="0" collapsed="false">
      <c r="A2492" s="49" t="s">
        <v>380</v>
      </c>
      <c r="B2492" s="49"/>
      <c r="C2492" s="49"/>
      <c r="D2492" s="49"/>
      <c r="E2492" s="49"/>
      <c r="F2492" s="49"/>
      <c r="G2492" s="49"/>
      <c r="H2492" s="49"/>
      <c r="I2492" s="49"/>
      <c r="J2492" s="49"/>
    </row>
    <row r="2494" customFormat="false" ht="12.75" hidden="false" customHeight="true" outlineLevel="0" collapsed="false">
      <c r="A2494" s="55" t="s">
        <v>441</v>
      </c>
      <c r="B2494" s="55"/>
      <c r="C2494" s="55"/>
      <c r="D2494" s="55"/>
      <c r="E2494" s="55"/>
      <c r="F2494" s="55"/>
      <c r="G2494" s="55"/>
      <c r="H2494" s="55"/>
      <c r="I2494" s="55"/>
      <c r="J2494" s="55"/>
    </row>
    <row r="2495" customFormat="false" ht="12.75" hidden="false" customHeight="true" outlineLevel="0" collapsed="false">
      <c r="A2495" s="48" t="s">
        <v>442</v>
      </c>
      <c r="B2495" s="48"/>
      <c r="C2495" s="48"/>
      <c r="D2495" s="48"/>
      <c r="E2495" s="48"/>
      <c r="F2495" s="48"/>
      <c r="G2495" s="48"/>
      <c r="H2495" s="48"/>
      <c r="I2495" s="48"/>
      <c r="J2495" s="48"/>
    </row>
    <row r="2496" customFormat="false" ht="12.75" hidden="false" customHeight="true" outlineLevel="0" collapsed="false">
      <c r="A2496" s="56" t="s">
        <v>1471</v>
      </c>
      <c r="B2496" s="56"/>
      <c r="C2496" s="56"/>
      <c r="D2496" s="56"/>
      <c r="E2496" s="56"/>
      <c r="F2496" s="56"/>
      <c r="G2496" s="56"/>
      <c r="H2496" s="56"/>
      <c r="I2496" s="56"/>
      <c r="J2496" s="56"/>
    </row>
    <row r="2497" customFormat="false" ht="12.75" hidden="false" customHeight="true" outlineLevel="0" collapsed="false">
      <c r="A2497" s="48" t="s">
        <v>444</v>
      </c>
      <c r="B2497" s="48"/>
      <c r="C2497" s="48"/>
      <c r="D2497" s="48"/>
      <c r="E2497" s="48"/>
      <c r="F2497" s="48"/>
      <c r="G2497" s="48"/>
      <c r="H2497" s="48"/>
      <c r="I2497" s="48"/>
      <c r="J2497" s="48"/>
    </row>
    <row r="2498" customFormat="false" ht="12.75" hidden="false" customHeight="true" outlineLevel="0" collapsed="false">
      <c r="A2498" s="46" t="s">
        <v>377</v>
      </c>
      <c r="B2498" s="46"/>
      <c r="C2498" s="46"/>
      <c r="D2498" s="46"/>
      <c r="E2498" s="46"/>
      <c r="F2498" s="46"/>
      <c r="G2498" s="46"/>
      <c r="H2498" s="46"/>
      <c r="I2498" s="46"/>
      <c r="J2498" s="46"/>
    </row>
    <row r="2499" customFormat="false" ht="12.75" hidden="false" customHeight="true" outlineLevel="0" collapsed="false">
      <c r="A2499" s="48" t="s">
        <v>445</v>
      </c>
      <c r="B2499" s="48"/>
      <c r="C2499" s="48"/>
      <c r="D2499" s="48"/>
      <c r="E2499" s="48"/>
      <c r="F2499" s="48"/>
      <c r="G2499" s="48"/>
      <c r="H2499" s="48"/>
      <c r="I2499" s="48"/>
      <c r="J2499" s="48"/>
    </row>
    <row r="2500" customFormat="false" ht="12.75" hidden="false" customHeight="true" outlineLevel="0" collapsed="false">
      <c r="A2500" s="46" t="s">
        <v>377</v>
      </c>
      <c r="B2500" s="46"/>
      <c r="C2500" s="46"/>
      <c r="D2500" s="46"/>
      <c r="E2500" s="46"/>
      <c r="F2500" s="46"/>
      <c r="G2500" s="46"/>
      <c r="H2500" s="46"/>
      <c r="I2500" s="46"/>
      <c r="J2500" s="46"/>
    </row>
    <row r="2504" customFormat="false" ht="13.5" hidden="false" customHeight="true" outlineLevel="0" collapsed="false">
      <c r="A2504" s="30" t="s">
        <v>64</v>
      </c>
      <c r="B2504" s="135" t="s">
        <v>61</v>
      </c>
      <c r="C2504" s="32" t="s">
        <v>2599</v>
      </c>
    </row>
    <row r="2505" customFormat="false" ht="13.5" hidden="false" customHeight="false" outlineLevel="0" collapsed="false">
      <c r="A2505" s="33" t="s">
        <v>2600</v>
      </c>
      <c r="B2505" s="135"/>
      <c r="C2505" s="34" t="s">
        <v>2601</v>
      </c>
    </row>
    <row r="2506" customFormat="false" ht="12.75" hidden="false" customHeight="false" outlineLevel="0" collapsed="false">
      <c r="A2506" s="35"/>
      <c r="B2506" s="135"/>
      <c r="C2506" s="36"/>
    </row>
    <row r="2507" customFormat="false" ht="12.75" hidden="false" customHeight="true" outlineLevel="0" collapsed="false">
      <c r="A2507" s="103" t="s">
        <v>2602</v>
      </c>
      <c r="B2507" s="103"/>
      <c r="C2507" s="103"/>
    </row>
    <row r="2508" customFormat="false" ht="12.75" hidden="false" customHeight="true" outlineLevel="0" collapsed="false">
      <c r="A2508" s="61" t="s">
        <v>2603</v>
      </c>
      <c r="B2508" s="61"/>
      <c r="C2508" s="61"/>
    </row>
    <row r="2509" customFormat="false" ht="12.75" hidden="false" customHeight="true" outlineLevel="0" collapsed="false">
      <c r="A2509" s="144" t="s">
        <v>2604</v>
      </c>
      <c r="B2509" s="144"/>
      <c r="C2509" s="144"/>
    </row>
    <row r="2510" customFormat="false" ht="12.75" hidden="false" customHeight="true" outlineLevel="0" collapsed="false">
      <c r="A2510" s="61" t="s">
        <v>2605</v>
      </c>
      <c r="B2510" s="61"/>
      <c r="C2510" s="61"/>
    </row>
    <row r="2511" customFormat="false" ht="12.75" hidden="false" customHeight="true" outlineLevel="0" collapsed="false">
      <c r="A2511" s="123" t="s">
        <v>2606</v>
      </c>
      <c r="B2511" s="123"/>
      <c r="C2511" s="123"/>
    </row>
    <row r="2512" customFormat="false" ht="12.75" hidden="false" customHeight="true" outlineLevel="0" collapsed="false">
      <c r="A2512" s="61" t="s">
        <v>2607</v>
      </c>
      <c r="B2512" s="61"/>
      <c r="C2512" s="61"/>
    </row>
    <row r="2513" customFormat="false" ht="12.75" hidden="false" customHeight="true" outlineLevel="0" collapsed="false">
      <c r="A2513" s="123" t="s">
        <v>2608</v>
      </c>
      <c r="B2513" s="123"/>
      <c r="C2513" s="123"/>
    </row>
    <row r="2514" customFormat="false" ht="12.75" hidden="false" customHeight="true" outlineLevel="0" collapsed="false">
      <c r="A2514" s="61" t="s">
        <v>2609</v>
      </c>
      <c r="B2514" s="61"/>
      <c r="C2514" s="61"/>
    </row>
    <row r="2515" customFormat="false" ht="12.75" hidden="false" customHeight="false" outlineLevel="0" collapsed="false">
      <c r="A2515" s="108"/>
      <c r="B2515" s="108"/>
      <c r="C2515" s="108"/>
    </row>
    <row r="2516" customFormat="false" ht="12.75" hidden="false" customHeight="true" outlineLevel="0" collapsed="false">
      <c r="A2516" s="108" t="s">
        <v>61</v>
      </c>
      <c r="B2516" s="108"/>
      <c r="C2516" s="108"/>
    </row>
    <row r="2517" customFormat="false" ht="12.75" hidden="false" customHeight="false" outlineLevel="0" collapsed="false">
      <c r="A2517" s="100"/>
      <c r="B2517" s="100"/>
      <c r="C2517" s="100"/>
    </row>
    <row r="2518" customFormat="false" ht="12.75" hidden="false" customHeight="true" outlineLevel="0" collapsed="false">
      <c r="A2518" s="38" t="s">
        <v>1129</v>
      </c>
      <c r="B2518" s="38" t="s">
        <v>1129</v>
      </c>
      <c r="C2518" s="38" t="s">
        <v>1129</v>
      </c>
    </row>
    <row r="2519" customFormat="false" ht="12.75" hidden="false" customHeight="false" outlineLevel="0" collapsed="false">
      <c r="A2519" s="38"/>
      <c r="B2519" s="38"/>
      <c r="C2519" s="38"/>
    </row>
    <row r="2520" customFormat="false" ht="13.5" hidden="false" customHeight="false" outlineLevel="0" collapsed="false">
      <c r="A2520" s="145" t="s">
        <v>2293</v>
      </c>
      <c r="B2520" s="60" t="s">
        <v>2610</v>
      </c>
      <c r="C2520" s="60" t="s">
        <v>2610</v>
      </c>
    </row>
    <row r="2521" customFormat="false" ht="26.25" hidden="false" customHeight="false" outlineLevel="0" collapsed="false">
      <c r="A2521" s="146" t="s">
        <v>2611</v>
      </c>
      <c r="B2521" s="80" t="s">
        <v>2612</v>
      </c>
      <c r="C2521" s="80" t="s">
        <v>2613</v>
      </c>
    </row>
    <row r="2522" customFormat="false" ht="12.75" hidden="false" customHeight="false" outlineLevel="0" collapsed="false">
      <c r="A2522" s="147"/>
      <c r="B2522" s="65"/>
      <c r="C2522" s="65"/>
    </row>
    <row r="2523" customFormat="false" ht="12.75" hidden="false" customHeight="true" outlineLevel="0" collapsed="false">
      <c r="A2523" s="148" t="s">
        <v>2614</v>
      </c>
      <c r="B2523" s="60" t="s">
        <v>2615</v>
      </c>
      <c r="C2523" s="60" t="s">
        <v>2615</v>
      </c>
    </row>
    <row r="2524" customFormat="false" ht="13.5" hidden="false" customHeight="false" outlineLevel="0" collapsed="false">
      <c r="A2524" s="148"/>
      <c r="B2524" s="82" t="s">
        <v>2616</v>
      </c>
      <c r="C2524" s="82" t="s">
        <v>2617</v>
      </c>
    </row>
    <row r="2525" customFormat="false" ht="12.75" hidden="false" customHeight="true" outlineLevel="0" collapsed="false">
      <c r="A2525" s="148" t="s">
        <v>2618</v>
      </c>
      <c r="B2525" s="60" t="s">
        <v>2619</v>
      </c>
      <c r="C2525" s="60" t="s">
        <v>2619</v>
      </c>
    </row>
    <row r="2526" customFormat="false" ht="13.5" hidden="false" customHeight="false" outlineLevel="0" collapsed="false">
      <c r="A2526" s="148"/>
      <c r="B2526" s="82" t="s">
        <v>2620</v>
      </c>
      <c r="C2526" s="82" t="s">
        <v>2621</v>
      </c>
    </row>
    <row r="2527" customFormat="false" ht="12.75" hidden="false" customHeight="true" outlineLevel="0" collapsed="false">
      <c r="A2527" s="149" t="s">
        <v>2622</v>
      </c>
      <c r="B2527" s="60" t="s">
        <v>2623</v>
      </c>
      <c r="C2527" s="60" t="s">
        <v>2623</v>
      </c>
    </row>
    <row r="2528" customFormat="false" ht="13.5" hidden="false" customHeight="false" outlineLevel="0" collapsed="false">
      <c r="A2528" s="149"/>
      <c r="B2528" s="82" t="s">
        <v>2624</v>
      </c>
      <c r="C2528" s="82" t="s">
        <v>2625</v>
      </c>
    </row>
    <row r="2529" customFormat="false" ht="12.75" hidden="false" customHeight="true" outlineLevel="0" collapsed="false">
      <c r="A2529" s="148" t="s">
        <v>2626</v>
      </c>
      <c r="B2529" s="60" t="s">
        <v>2627</v>
      </c>
      <c r="C2529" s="60" t="s">
        <v>2627</v>
      </c>
    </row>
    <row r="2530" customFormat="false" ht="25.5" hidden="false" customHeight="false" outlineLevel="0" collapsed="false">
      <c r="A2530" s="148"/>
      <c r="B2530" s="82" t="s">
        <v>2628</v>
      </c>
      <c r="C2530" s="82" t="s">
        <v>2629</v>
      </c>
    </row>
    <row r="2531" customFormat="false" ht="12.75" hidden="false" customHeight="true" outlineLevel="0" collapsed="false">
      <c r="A2531" s="148" t="s">
        <v>2630</v>
      </c>
      <c r="B2531" s="60" t="s">
        <v>2631</v>
      </c>
      <c r="C2531" s="60" t="s">
        <v>2631</v>
      </c>
    </row>
    <row r="2532" customFormat="false" ht="25.5" hidden="false" customHeight="false" outlineLevel="0" collapsed="false">
      <c r="A2532" s="148"/>
      <c r="B2532" s="82" t="s">
        <v>2632</v>
      </c>
      <c r="C2532" s="82" t="s">
        <v>2633</v>
      </c>
    </row>
    <row r="2533" customFormat="false" ht="12.75" hidden="false" customHeight="true" outlineLevel="0" collapsed="false">
      <c r="A2533" s="148" t="s">
        <v>2634</v>
      </c>
      <c r="B2533" s="60" t="s">
        <v>2635</v>
      </c>
      <c r="C2533" s="60" t="s">
        <v>2635</v>
      </c>
    </row>
    <row r="2534" customFormat="false" ht="13.5" hidden="false" customHeight="false" outlineLevel="0" collapsed="false">
      <c r="A2534" s="148"/>
      <c r="B2534" s="82" t="s">
        <v>2636</v>
      </c>
      <c r="C2534" s="82" t="s">
        <v>2637</v>
      </c>
    </row>
    <row r="2535" customFormat="false" ht="12.75" hidden="false" customHeight="true" outlineLevel="0" collapsed="false">
      <c r="A2535" s="148" t="s">
        <v>2638</v>
      </c>
      <c r="B2535" s="60" t="s">
        <v>2639</v>
      </c>
      <c r="C2535" s="60" t="s">
        <v>2639</v>
      </c>
    </row>
    <row r="2536" customFormat="false" ht="13.5" hidden="false" customHeight="false" outlineLevel="0" collapsed="false">
      <c r="A2536" s="148"/>
      <c r="B2536" s="82" t="s">
        <v>2640</v>
      </c>
      <c r="C2536" s="82" t="s">
        <v>2641</v>
      </c>
    </row>
    <row r="2537" customFormat="false" ht="12.75" hidden="false" customHeight="true" outlineLevel="0" collapsed="false">
      <c r="A2537" s="148" t="s">
        <v>2642</v>
      </c>
      <c r="B2537" s="60" t="s">
        <v>2643</v>
      </c>
      <c r="C2537" s="60" t="s">
        <v>2643</v>
      </c>
    </row>
    <row r="2538" customFormat="false" ht="25.5" hidden="false" customHeight="false" outlineLevel="0" collapsed="false">
      <c r="A2538" s="148"/>
      <c r="B2538" s="82" t="s">
        <v>2644</v>
      </c>
      <c r="C2538" s="82" t="s">
        <v>2645</v>
      </c>
    </row>
    <row r="2539" customFormat="false" ht="12.75" hidden="false" customHeight="true" outlineLevel="0" collapsed="false">
      <c r="A2539" s="148" t="s">
        <v>2646</v>
      </c>
      <c r="B2539" s="60" t="s">
        <v>2647</v>
      </c>
      <c r="C2539" s="60" t="s">
        <v>2647</v>
      </c>
    </row>
    <row r="2540" customFormat="false" ht="25.5" hidden="false" customHeight="false" outlineLevel="0" collapsed="false">
      <c r="A2540" s="148"/>
      <c r="B2540" s="82" t="s">
        <v>2648</v>
      </c>
      <c r="C2540" s="82" t="s">
        <v>2649</v>
      </c>
    </row>
    <row r="2541" customFormat="false" ht="12.75" hidden="false" customHeight="true" outlineLevel="0" collapsed="false">
      <c r="A2541" s="148" t="s">
        <v>2650</v>
      </c>
      <c r="B2541" s="60" t="s">
        <v>2651</v>
      </c>
      <c r="C2541" s="60" t="s">
        <v>2651</v>
      </c>
    </row>
    <row r="2542" customFormat="false" ht="13.5" hidden="false" customHeight="false" outlineLevel="0" collapsed="false">
      <c r="A2542" s="148"/>
      <c r="B2542" s="80" t="s">
        <v>2652</v>
      </c>
      <c r="C2542" s="80" t="s">
        <v>2653</v>
      </c>
    </row>
    <row r="2543" customFormat="false" ht="12.75" hidden="false" customHeight="false" outlineLevel="0" collapsed="false">
      <c r="A2543" s="148"/>
      <c r="B2543" s="65"/>
      <c r="C2543" s="65"/>
    </row>
    <row r="2544" customFormat="false" ht="12.75" hidden="false" customHeight="true" outlineLevel="0" collapsed="false">
      <c r="A2544" s="148" t="s">
        <v>2654</v>
      </c>
      <c r="B2544" s="60" t="s">
        <v>2655</v>
      </c>
      <c r="C2544" s="60" t="s">
        <v>2655</v>
      </c>
    </row>
    <row r="2545" customFormat="false" ht="25.5" hidden="false" customHeight="false" outlineLevel="0" collapsed="false">
      <c r="A2545" s="148"/>
      <c r="B2545" s="80" t="s">
        <v>2656</v>
      </c>
      <c r="C2545" s="80" t="s">
        <v>2657</v>
      </c>
    </row>
    <row r="2546" customFormat="false" ht="12.75" hidden="false" customHeight="false" outlineLevel="0" collapsed="false">
      <c r="A2546" s="148"/>
      <c r="B2546" s="65"/>
      <c r="C2546" s="65"/>
    </row>
    <row r="2547" customFormat="false" ht="12.75" hidden="false" customHeight="true" outlineLevel="0" collapsed="false">
      <c r="A2547" s="148" t="s">
        <v>2658</v>
      </c>
      <c r="B2547" s="54" t="s">
        <v>11</v>
      </c>
      <c r="C2547" s="54" t="s">
        <v>11</v>
      </c>
    </row>
    <row r="2548" customFormat="false" ht="12.75" hidden="false" customHeight="false" outlineLevel="0" collapsed="false">
      <c r="A2548" s="148"/>
      <c r="B2548" s="54"/>
      <c r="C2548" s="54"/>
    </row>
    <row r="2549" customFormat="false" ht="12.75" hidden="false" customHeight="true" outlineLevel="0" collapsed="false">
      <c r="A2549" s="148" t="s">
        <v>2659</v>
      </c>
      <c r="B2549" s="54" t="s">
        <v>11</v>
      </c>
      <c r="C2549" s="54" t="s">
        <v>377</v>
      </c>
    </row>
    <row r="2550" customFormat="false" ht="12.75" hidden="false" customHeight="false" outlineLevel="0" collapsed="false">
      <c r="A2550" s="148"/>
      <c r="B2550" s="54"/>
      <c r="C2550" s="54"/>
    </row>
    <row r="2551" customFormat="false" ht="13.5" hidden="false" customHeight="false" outlineLevel="0" collapsed="false">
      <c r="A2551" s="43" t="s">
        <v>64</v>
      </c>
      <c r="B2551" s="141"/>
      <c r="C2551" s="92" t="s">
        <v>2660</v>
      </c>
    </row>
    <row r="2552" customFormat="false" ht="13.5" hidden="false" customHeight="false" outlineLevel="0" collapsed="false">
      <c r="A2552" s="33" t="s">
        <v>2600</v>
      </c>
      <c r="B2552" s="141"/>
      <c r="C2552" s="34" t="s">
        <v>2601</v>
      </c>
    </row>
    <row r="2553" customFormat="false" ht="12.75" hidden="false" customHeight="false" outlineLevel="0" collapsed="false">
      <c r="A2553" s="35"/>
      <c r="B2553" s="141"/>
      <c r="C2553" s="36"/>
    </row>
    <row r="2554" customFormat="false" ht="12.75" hidden="false" customHeight="true" outlineLevel="0" collapsed="false">
      <c r="A2554" s="46" t="s">
        <v>377</v>
      </c>
      <c r="B2554" s="46"/>
      <c r="C2554" s="46"/>
      <c r="D2554" s="46"/>
      <c r="E2554" s="46"/>
      <c r="F2554" s="46"/>
      <c r="G2554" s="46"/>
      <c r="H2554" s="46"/>
      <c r="I2554" s="46"/>
      <c r="J2554" s="46"/>
    </row>
    <row r="2555" customFormat="false" ht="12.75" hidden="false" customHeight="false" outlineLevel="0" collapsed="false">
      <c r="A2555" s="47"/>
    </row>
    <row r="2556" customFormat="false" ht="12.75" hidden="false" customHeight="true" outlineLevel="0" collapsed="false">
      <c r="A2556" s="48" t="s">
        <v>378</v>
      </c>
      <c r="B2556" s="48"/>
      <c r="C2556" s="48"/>
      <c r="D2556" s="48"/>
      <c r="E2556" s="48"/>
      <c r="F2556" s="48"/>
      <c r="G2556" s="48"/>
      <c r="H2556" s="48"/>
      <c r="I2556" s="48"/>
      <c r="J2556" s="48"/>
    </row>
    <row r="2557" customFormat="false" ht="12.75" hidden="false" customHeight="true" outlineLevel="0" collapsed="false">
      <c r="A2557" s="46" t="s">
        <v>377</v>
      </c>
      <c r="B2557" s="46"/>
      <c r="C2557" s="46"/>
      <c r="D2557" s="46"/>
      <c r="E2557" s="46"/>
      <c r="F2557" s="46"/>
      <c r="G2557" s="46"/>
      <c r="H2557" s="46"/>
      <c r="I2557" s="46"/>
      <c r="J2557" s="46"/>
    </row>
    <row r="2559" customFormat="false" ht="13.5" hidden="false" customHeight="true" outlineLevel="0" collapsed="false">
      <c r="A2559" s="49" t="s">
        <v>379</v>
      </c>
      <c r="B2559" s="49"/>
      <c r="C2559" s="49"/>
      <c r="D2559" s="49"/>
      <c r="E2559" s="49"/>
      <c r="F2559" s="49"/>
      <c r="G2559" s="49"/>
      <c r="H2559" s="49"/>
      <c r="I2559" s="49"/>
      <c r="J2559" s="49"/>
    </row>
    <row r="2560" customFormat="false" ht="13.5" hidden="false" customHeight="true" outlineLevel="0" collapsed="false">
      <c r="A2560" s="49" t="s">
        <v>380</v>
      </c>
      <c r="B2560" s="49"/>
      <c r="C2560" s="49"/>
      <c r="D2560" s="49"/>
      <c r="E2560" s="49"/>
      <c r="F2560" s="49"/>
      <c r="G2560" s="49"/>
      <c r="H2560" s="49"/>
      <c r="I2560" s="49"/>
      <c r="J2560" s="49"/>
    </row>
    <row r="2562" customFormat="false" ht="12.75" hidden="false" customHeight="true" outlineLevel="0" collapsed="false">
      <c r="A2562" s="55" t="s">
        <v>441</v>
      </c>
      <c r="B2562" s="55"/>
      <c r="C2562" s="55"/>
      <c r="D2562" s="55"/>
      <c r="E2562" s="55"/>
      <c r="F2562" s="55"/>
      <c r="G2562" s="55"/>
      <c r="H2562" s="55"/>
      <c r="I2562" s="55"/>
      <c r="J2562" s="55"/>
    </row>
    <row r="2563" customFormat="false" ht="12.75" hidden="false" customHeight="true" outlineLevel="0" collapsed="false">
      <c r="A2563" s="48" t="s">
        <v>442</v>
      </c>
      <c r="B2563" s="48"/>
      <c r="C2563" s="48"/>
      <c r="D2563" s="48"/>
      <c r="E2563" s="48"/>
      <c r="F2563" s="48"/>
      <c r="G2563" s="48"/>
      <c r="H2563" s="48"/>
      <c r="I2563" s="48"/>
      <c r="J2563" s="48"/>
    </row>
    <row r="2564" customFormat="false" ht="12.75" hidden="false" customHeight="true" outlineLevel="0" collapsed="false">
      <c r="A2564" s="56" t="s">
        <v>443</v>
      </c>
      <c r="B2564" s="56"/>
      <c r="C2564" s="56"/>
      <c r="D2564" s="56"/>
      <c r="E2564" s="56"/>
      <c r="F2564" s="56"/>
      <c r="G2564" s="56"/>
      <c r="H2564" s="56"/>
      <c r="I2564" s="56"/>
      <c r="J2564" s="56"/>
    </row>
    <row r="2565" customFormat="false" ht="12.75" hidden="false" customHeight="true" outlineLevel="0" collapsed="false">
      <c r="A2565" s="48" t="s">
        <v>444</v>
      </c>
      <c r="B2565" s="48"/>
      <c r="C2565" s="48"/>
      <c r="D2565" s="48"/>
      <c r="E2565" s="48"/>
      <c r="F2565" s="48"/>
      <c r="G2565" s="48"/>
      <c r="H2565" s="48"/>
      <c r="I2565" s="48"/>
      <c r="J2565" s="48"/>
    </row>
    <row r="2566" customFormat="false" ht="12.75" hidden="false" customHeight="true" outlineLevel="0" collapsed="false">
      <c r="A2566" s="46" t="s">
        <v>377</v>
      </c>
      <c r="B2566" s="46"/>
      <c r="C2566" s="46"/>
      <c r="D2566" s="46"/>
      <c r="E2566" s="46"/>
      <c r="F2566" s="46"/>
      <c r="G2566" s="46"/>
      <c r="H2566" s="46"/>
      <c r="I2566" s="46"/>
      <c r="J2566" s="46"/>
    </row>
    <row r="2567" customFormat="false" ht="12.75" hidden="false" customHeight="true" outlineLevel="0" collapsed="false">
      <c r="A2567" s="48" t="s">
        <v>445</v>
      </c>
      <c r="B2567" s="48"/>
      <c r="C2567" s="48"/>
      <c r="D2567" s="48"/>
      <c r="E2567" s="48"/>
      <c r="F2567" s="48"/>
      <c r="G2567" s="48"/>
      <c r="H2567" s="48"/>
      <c r="I2567" s="48"/>
      <c r="J2567" s="48"/>
    </row>
    <row r="2568" customFormat="false" ht="12.75" hidden="false" customHeight="true" outlineLevel="0" collapsed="false">
      <c r="A2568" s="46" t="s">
        <v>377</v>
      </c>
      <c r="B2568" s="46"/>
      <c r="C2568" s="46"/>
      <c r="D2568" s="46"/>
      <c r="E2568" s="46"/>
      <c r="F2568" s="46"/>
      <c r="G2568" s="46"/>
      <c r="H2568" s="46"/>
      <c r="I2568" s="46"/>
      <c r="J2568" s="46"/>
    </row>
    <row r="2571" customFormat="false" ht="13.5" hidden="false" customHeight="true" outlineLevel="0" collapsed="false">
      <c r="A2571" s="150" t="s">
        <v>64</v>
      </c>
      <c r="B2571" s="151" t="s">
        <v>61</v>
      </c>
      <c r="C2571" s="152" t="s">
        <v>2661</v>
      </c>
    </row>
    <row r="2572" customFormat="false" ht="26.25" hidden="false" customHeight="false" outlineLevel="0" collapsed="false">
      <c r="A2572" s="153" t="s">
        <v>1396</v>
      </c>
      <c r="B2572" s="151"/>
      <c r="C2572" s="154" t="s">
        <v>2662</v>
      </c>
    </row>
    <row r="2573" customFormat="false" ht="13.5" hidden="false" customHeight="false" outlineLevel="0" collapsed="false">
      <c r="A2573" s="155"/>
      <c r="B2573" s="151"/>
      <c r="C2573" s="156" t="s">
        <v>2663</v>
      </c>
    </row>
    <row r="2574" customFormat="false" ht="12.75" hidden="false" customHeight="false" outlineLevel="0" collapsed="false">
      <c r="A2574" s="157"/>
      <c r="B2574" s="151"/>
      <c r="C2574" s="158"/>
    </row>
    <row r="2575" customFormat="false" ht="12.75" hidden="false" customHeight="true" outlineLevel="0" collapsed="false">
      <c r="A2575" s="159" t="s">
        <v>61</v>
      </c>
      <c r="B2575" s="159"/>
      <c r="C2575" s="159"/>
    </row>
    <row r="2576" customFormat="false" ht="12.75" hidden="false" customHeight="true" outlineLevel="0" collapsed="false">
      <c r="A2576" s="50" t="s">
        <v>2664</v>
      </c>
      <c r="B2576" s="50"/>
      <c r="C2576" s="50"/>
    </row>
    <row r="2577" customFormat="false" ht="12.75" hidden="false" customHeight="true" outlineLevel="0" collapsed="false">
      <c r="A2577" s="160" t="s">
        <v>2665</v>
      </c>
      <c r="B2577" s="160"/>
      <c r="C2577" s="160"/>
    </row>
    <row r="2578" customFormat="false" ht="12.75" hidden="false" customHeight="true" outlineLevel="0" collapsed="false">
      <c r="A2578" s="50" t="s">
        <v>2666</v>
      </c>
      <c r="B2578" s="50"/>
      <c r="C2578" s="50"/>
    </row>
    <row r="2579" customFormat="false" ht="12.75" hidden="false" customHeight="true" outlineLevel="0" collapsed="false">
      <c r="A2579" s="160" t="s">
        <v>2667</v>
      </c>
      <c r="B2579" s="160"/>
      <c r="C2579" s="160"/>
    </row>
    <row r="2580" customFormat="false" ht="12.75" hidden="false" customHeight="true" outlineLevel="0" collapsed="false">
      <c r="A2580" s="50" t="s">
        <v>2668</v>
      </c>
      <c r="B2580" s="50"/>
      <c r="C2580" s="50"/>
    </row>
    <row r="2581" customFormat="false" ht="12.75" hidden="false" customHeight="true" outlineLevel="0" collapsed="false">
      <c r="A2581" s="161" t="s">
        <v>61</v>
      </c>
      <c r="B2581" s="161"/>
      <c r="C2581" s="161"/>
    </row>
    <row r="2582" customFormat="false" ht="12.75" hidden="false" customHeight="false" outlineLevel="0" collapsed="false">
      <c r="A2582" s="162"/>
      <c r="B2582" s="162"/>
      <c r="C2582" s="162"/>
    </row>
    <row r="2583" customFormat="false" ht="12.75" hidden="false" customHeight="true" outlineLevel="0" collapsed="false">
      <c r="A2583" s="163" t="s">
        <v>1129</v>
      </c>
      <c r="B2583" s="163" t="s">
        <v>1129</v>
      </c>
      <c r="C2583" s="163" t="s">
        <v>1129</v>
      </c>
    </row>
    <row r="2584" customFormat="false" ht="12.75" hidden="false" customHeight="false" outlineLevel="0" collapsed="false">
      <c r="A2584" s="163"/>
      <c r="B2584" s="163"/>
      <c r="C2584" s="163"/>
    </row>
    <row r="2585" customFormat="false" ht="12.75" hidden="false" customHeight="false" outlineLevel="0" collapsed="false">
      <c r="A2585" s="50" t="s">
        <v>2669</v>
      </c>
      <c r="B2585" s="60" t="s">
        <v>2670</v>
      </c>
      <c r="C2585" s="60" t="s">
        <v>2670</v>
      </c>
    </row>
    <row r="2586" customFormat="false" ht="25.5" hidden="false" customHeight="false" outlineLevel="0" collapsed="false">
      <c r="A2586" s="79" t="s">
        <v>2671</v>
      </c>
      <c r="B2586" s="80" t="s">
        <v>2672</v>
      </c>
      <c r="C2586" s="80" t="s">
        <v>2673</v>
      </c>
    </row>
    <row r="2587" customFormat="false" ht="12.75" hidden="false" customHeight="false" outlineLevel="0" collapsed="false">
      <c r="A2587" s="64"/>
      <c r="B2587" s="65"/>
      <c r="C2587" s="65"/>
    </row>
    <row r="2588" customFormat="false" ht="12.75" hidden="false" customHeight="false" outlineLevel="0" collapsed="false">
      <c r="A2588" s="50" t="s">
        <v>2615</v>
      </c>
      <c r="B2588" s="60" t="s">
        <v>2674</v>
      </c>
      <c r="C2588" s="60" t="s">
        <v>2615</v>
      </c>
    </row>
    <row r="2589" customFormat="false" ht="25.5" hidden="false" customHeight="false" outlineLevel="0" collapsed="false">
      <c r="A2589" s="164" t="s">
        <v>2675</v>
      </c>
      <c r="B2589" s="82" t="s">
        <v>2676</v>
      </c>
      <c r="C2589" s="82" t="s">
        <v>2677</v>
      </c>
    </row>
    <row r="2590" customFormat="false" ht="12.75" hidden="false" customHeight="false" outlineLevel="0" collapsed="false">
      <c r="A2590" s="50" t="s">
        <v>2619</v>
      </c>
      <c r="B2590" s="60" t="s">
        <v>2678</v>
      </c>
      <c r="C2590" s="60" t="s">
        <v>2678</v>
      </c>
    </row>
    <row r="2591" customFormat="false" ht="25.5" hidden="false" customHeight="false" outlineLevel="0" collapsed="false">
      <c r="A2591" s="164" t="s">
        <v>2679</v>
      </c>
      <c r="B2591" s="82" t="s">
        <v>2680</v>
      </c>
      <c r="C2591" s="82" t="s">
        <v>2681</v>
      </c>
    </row>
    <row r="2592" customFormat="false" ht="12.75" hidden="false" customHeight="false" outlineLevel="0" collapsed="false">
      <c r="A2592" s="50" t="s">
        <v>2623</v>
      </c>
      <c r="B2592" s="60" t="s">
        <v>2682</v>
      </c>
      <c r="C2592" s="60" t="s">
        <v>2683</v>
      </c>
    </row>
    <row r="2593" customFormat="false" ht="13.5" hidden="false" customHeight="false" outlineLevel="0" collapsed="false">
      <c r="A2593" s="164" t="s">
        <v>2684</v>
      </c>
      <c r="B2593" s="82" t="s">
        <v>2685</v>
      </c>
      <c r="C2593" s="82" t="s">
        <v>2686</v>
      </c>
    </row>
    <row r="2594" customFormat="false" ht="12.75" hidden="false" customHeight="false" outlineLevel="0" collapsed="false">
      <c r="A2594" s="50" t="s">
        <v>2627</v>
      </c>
      <c r="B2594" s="60" t="s">
        <v>2687</v>
      </c>
      <c r="C2594" s="60" t="s">
        <v>2627</v>
      </c>
    </row>
    <row r="2595" customFormat="false" ht="25.5" hidden="false" customHeight="false" outlineLevel="0" collapsed="false">
      <c r="A2595" s="164" t="s">
        <v>2688</v>
      </c>
      <c r="B2595" s="82" t="s">
        <v>2689</v>
      </c>
      <c r="C2595" s="165" t="s">
        <v>2690</v>
      </c>
    </row>
    <row r="2596" customFormat="false" ht="12.75" hidden="false" customHeight="false" outlineLevel="0" collapsed="false">
      <c r="A2596" s="50" t="s">
        <v>2631</v>
      </c>
      <c r="B2596" s="60" t="s">
        <v>2691</v>
      </c>
      <c r="C2596" s="60" t="s">
        <v>2631</v>
      </c>
    </row>
    <row r="2597" customFormat="false" ht="25.5" hidden="false" customHeight="false" outlineLevel="0" collapsed="false">
      <c r="A2597" s="79" t="s">
        <v>2692</v>
      </c>
      <c r="B2597" s="80" t="s">
        <v>2693</v>
      </c>
      <c r="C2597" s="166" t="s">
        <v>2694</v>
      </c>
    </row>
    <row r="2598" customFormat="false" ht="12.75" hidden="false" customHeight="false" outlineLevel="0" collapsed="false">
      <c r="A2598" s="64"/>
      <c r="B2598" s="65"/>
      <c r="C2598" s="65"/>
    </row>
    <row r="2599" customFormat="false" ht="12.75" hidden="false" customHeight="false" outlineLevel="0" collapsed="false">
      <c r="A2599" s="50" t="s">
        <v>2635</v>
      </c>
      <c r="B2599" s="60" t="s">
        <v>2695</v>
      </c>
      <c r="C2599" s="60" t="s">
        <v>2695</v>
      </c>
    </row>
    <row r="2600" customFormat="false" ht="25.5" hidden="false" customHeight="false" outlineLevel="0" collapsed="false">
      <c r="A2600" s="164" t="s">
        <v>2696</v>
      </c>
      <c r="B2600" s="82" t="s">
        <v>2697</v>
      </c>
      <c r="C2600" s="82" t="s">
        <v>2698</v>
      </c>
    </row>
    <row r="2601" customFormat="false" ht="12.75" hidden="false" customHeight="false" outlineLevel="0" collapsed="false">
      <c r="A2601" s="50" t="s">
        <v>2639</v>
      </c>
      <c r="B2601" s="60" t="s">
        <v>2699</v>
      </c>
      <c r="C2601" s="60" t="s">
        <v>2699</v>
      </c>
    </row>
    <row r="2602" customFormat="false" ht="13.5" hidden="false" customHeight="false" outlineLevel="0" collapsed="false">
      <c r="A2602" s="79" t="s">
        <v>2700</v>
      </c>
      <c r="B2602" s="80" t="s">
        <v>2701</v>
      </c>
      <c r="C2602" s="80" t="s">
        <v>2702</v>
      </c>
    </row>
    <row r="2603" customFormat="false" ht="12.75" hidden="false" customHeight="false" outlineLevel="0" collapsed="false">
      <c r="A2603" s="64"/>
      <c r="B2603" s="65"/>
      <c r="C2603" s="65"/>
    </row>
    <row r="2604" customFormat="false" ht="12.75" hidden="false" customHeight="false" outlineLevel="0" collapsed="false">
      <c r="A2604" s="50" t="s">
        <v>2643</v>
      </c>
      <c r="B2604" s="60" t="s">
        <v>2703</v>
      </c>
      <c r="C2604" s="60" t="s">
        <v>2703</v>
      </c>
    </row>
    <row r="2605" customFormat="false" ht="25.5" hidden="false" customHeight="false" outlineLevel="0" collapsed="false">
      <c r="A2605" s="164" t="s">
        <v>2704</v>
      </c>
      <c r="B2605" s="82" t="s">
        <v>2705</v>
      </c>
      <c r="C2605" s="165" t="s">
        <v>2706</v>
      </c>
    </row>
    <row r="2606" customFormat="false" ht="12.75" hidden="false" customHeight="false" outlineLevel="0" collapsed="false">
      <c r="A2606" s="50" t="s">
        <v>2647</v>
      </c>
      <c r="B2606" s="60" t="s">
        <v>2707</v>
      </c>
      <c r="C2606" s="60" t="s">
        <v>2708</v>
      </c>
    </row>
    <row r="2607" customFormat="false" ht="26.25" hidden="false" customHeight="false" outlineLevel="0" collapsed="false">
      <c r="A2607" s="164" t="s">
        <v>2709</v>
      </c>
      <c r="B2607" s="82" t="s">
        <v>2710</v>
      </c>
      <c r="C2607" s="167" t="s">
        <v>2711</v>
      </c>
    </row>
    <row r="2608" customFormat="false" ht="12.75" hidden="false" customHeight="false" outlineLevel="0" collapsed="false">
      <c r="A2608" s="50" t="s">
        <v>2651</v>
      </c>
      <c r="B2608" s="60" t="s">
        <v>2712</v>
      </c>
      <c r="C2608" s="60" t="s">
        <v>2712</v>
      </c>
    </row>
    <row r="2609" customFormat="false" ht="25.5" hidden="false" customHeight="false" outlineLevel="0" collapsed="false">
      <c r="A2609" s="164" t="s">
        <v>2713</v>
      </c>
      <c r="B2609" s="82" t="s">
        <v>2714</v>
      </c>
      <c r="C2609" s="82" t="s">
        <v>2715</v>
      </c>
    </row>
    <row r="2610" customFormat="false" ht="12.75" hidden="false" customHeight="false" outlineLevel="0" collapsed="false">
      <c r="A2610" s="50" t="s">
        <v>2655</v>
      </c>
      <c r="B2610" s="60" t="s">
        <v>2716</v>
      </c>
      <c r="C2610" s="60" t="s">
        <v>2716</v>
      </c>
    </row>
    <row r="2611" customFormat="false" ht="25.5" hidden="false" customHeight="false" outlineLevel="0" collapsed="false">
      <c r="A2611" s="79" t="s">
        <v>2717</v>
      </c>
      <c r="B2611" s="80" t="s">
        <v>2718</v>
      </c>
      <c r="C2611" s="80" t="s">
        <v>2719</v>
      </c>
    </row>
    <row r="2612" customFormat="false" ht="12.75" hidden="false" customHeight="false" outlineLevel="0" collapsed="false">
      <c r="A2612" s="64"/>
      <c r="B2612" s="65"/>
      <c r="C2612" s="65"/>
    </row>
    <row r="2613" customFormat="false" ht="12.75" hidden="false" customHeight="true" outlineLevel="0" collapsed="false">
      <c r="A2613" s="53" t="s">
        <v>61</v>
      </c>
      <c r="B2613" s="41" t="s">
        <v>2720</v>
      </c>
      <c r="C2613" s="41" t="s">
        <v>2721</v>
      </c>
    </row>
    <row r="2614" customFormat="false" ht="12.75" hidden="false" customHeight="false" outlineLevel="0" collapsed="false">
      <c r="A2614" s="53"/>
      <c r="B2614" s="53"/>
      <c r="C2614" s="53"/>
    </row>
    <row r="2615" customFormat="false" ht="13.5" hidden="false" customHeight="false" outlineLevel="0" collapsed="false">
      <c r="A2615" s="168" t="s">
        <v>64</v>
      </c>
      <c r="B2615" s="169"/>
      <c r="C2615" s="170" t="s">
        <v>2722</v>
      </c>
    </row>
    <row r="2616" customFormat="false" ht="26.25" hidden="false" customHeight="false" outlineLevel="0" collapsed="false">
      <c r="A2616" s="153" t="s">
        <v>2723</v>
      </c>
      <c r="B2616" s="169"/>
      <c r="C2616" s="154" t="s">
        <v>2662</v>
      </c>
    </row>
    <row r="2617" customFormat="false" ht="13.5" hidden="false" customHeight="false" outlineLevel="0" collapsed="false">
      <c r="A2617" s="155"/>
      <c r="B2617" s="169"/>
      <c r="C2617" s="171" t="s">
        <v>2724</v>
      </c>
    </row>
    <row r="2618" customFormat="false" ht="12.75" hidden="false" customHeight="false" outlineLevel="0" collapsed="false">
      <c r="A2618" s="157"/>
      <c r="B2618" s="169"/>
      <c r="C2618" s="158"/>
    </row>
    <row r="2619" customFormat="false" ht="12.75" hidden="false" customHeight="true" outlineLevel="0" collapsed="false">
      <c r="A2619" s="46" t="s">
        <v>377</v>
      </c>
      <c r="B2619" s="46"/>
      <c r="C2619" s="46"/>
      <c r="D2619" s="46"/>
      <c r="E2619" s="46"/>
      <c r="F2619" s="46"/>
      <c r="G2619" s="46"/>
      <c r="H2619" s="46"/>
      <c r="I2619" s="46"/>
      <c r="J2619" s="46"/>
    </row>
    <row r="2620" customFormat="false" ht="12.75" hidden="false" customHeight="false" outlineLevel="0" collapsed="false">
      <c r="A2620" s="47"/>
    </row>
    <row r="2621" customFormat="false" ht="12.75" hidden="false" customHeight="true" outlineLevel="0" collapsed="false">
      <c r="A2621" s="48" t="s">
        <v>378</v>
      </c>
      <c r="B2621" s="48"/>
      <c r="C2621" s="48"/>
      <c r="D2621" s="48"/>
      <c r="E2621" s="48"/>
      <c r="F2621" s="48"/>
      <c r="G2621" s="48"/>
      <c r="H2621" s="48"/>
      <c r="I2621" s="48"/>
      <c r="J2621" s="48"/>
    </row>
    <row r="2622" customFormat="false" ht="12.75" hidden="false" customHeight="true" outlineLevel="0" collapsed="false">
      <c r="A2622" s="46" t="s">
        <v>377</v>
      </c>
      <c r="B2622" s="46"/>
      <c r="C2622" s="46"/>
      <c r="D2622" s="46"/>
      <c r="E2622" s="46"/>
      <c r="F2622" s="46"/>
      <c r="G2622" s="46"/>
      <c r="H2622" s="46"/>
      <c r="I2622" s="46"/>
      <c r="J2622" s="46"/>
    </row>
    <row r="2624" customFormat="false" ht="13.5" hidden="false" customHeight="true" outlineLevel="0" collapsed="false">
      <c r="A2624" s="49" t="s">
        <v>379</v>
      </c>
      <c r="B2624" s="49"/>
      <c r="C2624" s="49"/>
      <c r="D2624" s="49"/>
      <c r="E2624" s="49"/>
      <c r="F2624" s="49"/>
      <c r="G2624" s="49"/>
      <c r="H2624" s="49"/>
      <c r="I2624" s="49"/>
      <c r="J2624" s="49"/>
    </row>
    <row r="2625" customFormat="false" ht="13.5" hidden="false" customHeight="true" outlineLevel="0" collapsed="false">
      <c r="A2625" s="49" t="s">
        <v>380</v>
      </c>
      <c r="B2625" s="49"/>
      <c r="C2625" s="49"/>
      <c r="D2625" s="49"/>
      <c r="E2625" s="49"/>
      <c r="F2625" s="49"/>
      <c r="G2625" s="49"/>
      <c r="H2625" s="49"/>
      <c r="I2625" s="49"/>
      <c r="J2625" s="49"/>
    </row>
    <row r="2627" customFormat="false" ht="12.75" hidden="false" customHeight="true" outlineLevel="0" collapsed="false">
      <c r="A2627" s="55" t="s">
        <v>441</v>
      </c>
      <c r="B2627" s="55"/>
      <c r="C2627" s="55"/>
      <c r="D2627" s="55"/>
      <c r="E2627" s="55"/>
      <c r="F2627" s="55"/>
      <c r="G2627" s="55"/>
      <c r="H2627" s="55"/>
      <c r="I2627" s="55"/>
      <c r="J2627" s="55"/>
    </row>
    <row r="2628" customFormat="false" ht="12.75" hidden="false" customHeight="true" outlineLevel="0" collapsed="false">
      <c r="A2628" s="48" t="s">
        <v>442</v>
      </c>
      <c r="B2628" s="48"/>
      <c r="C2628" s="48"/>
      <c r="D2628" s="48"/>
      <c r="E2628" s="48"/>
      <c r="F2628" s="48"/>
      <c r="G2628" s="48"/>
      <c r="H2628" s="48"/>
      <c r="I2628" s="48"/>
      <c r="J2628" s="48"/>
    </row>
    <row r="2629" customFormat="false" ht="12.75" hidden="false" customHeight="true" outlineLevel="0" collapsed="false">
      <c r="A2629" s="56" t="s">
        <v>1208</v>
      </c>
      <c r="B2629" s="56"/>
      <c r="C2629" s="56"/>
      <c r="D2629" s="56"/>
      <c r="E2629" s="56"/>
      <c r="F2629" s="56"/>
      <c r="G2629" s="56"/>
      <c r="H2629" s="56"/>
      <c r="I2629" s="56"/>
      <c r="J2629" s="56"/>
    </row>
    <row r="2630" customFormat="false" ht="12.75" hidden="false" customHeight="true" outlineLevel="0" collapsed="false">
      <c r="A2630" s="48" t="s">
        <v>444</v>
      </c>
      <c r="B2630" s="48"/>
      <c r="C2630" s="48"/>
      <c r="D2630" s="48"/>
      <c r="E2630" s="48"/>
      <c r="F2630" s="48"/>
      <c r="G2630" s="48"/>
      <c r="H2630" s="48"/>
      <c r="I2630" s="48"/>
      <c r="J2630" s="48"/>
    </row>
    <row r="2631" customFormat="false" ht="12.75" hidden="false" customHeight="true" outlineLevel="0" collapsed="false">
      <c r="A2631" s="46" t="s">
        <v>377</v>
      </c>
      <c r="B2631" s="46"/>
      <c r="C2631" s="46"/>
      <c r="D2631" s="46"/>
      <c r="E2631" s="46"/>
      <c r="F2631" s="46"/>
      <c r="G2631" s="46"/>
      <c r="H2631" s="46"/>
      <c r="I2631" s="46"/>
      <c r="J2631" s="46"/>
    </row>
    <row r="2632" customFormat="false" ht="12.75" hidden="false" customHeight="true" outlineLevel="0" collapsed="false">
      <c r="A2632" s="48" t="s">
        <v>445</v>
      </c>
      <c r="B2632" s="48"/>
      <c r="C2632" s="48"/>
      <c r="D2632" s="48"/>
      <c r="E2632" s="48"/>
      <c r="F2632" s="48"/>
      <c r="G2632" s="48"/>
      <c r="H2632" s="48"/>
      <c r="I2632" s="48"/>
      <c r="J2632" s="48"/>
    </row>
    <row r="2633" customFormat="false" ht="12.75" hidden="false" customHeight="true" outlineLevel="0" collapsed="false">
      <c r="A2633" s="46" t="s">
        <v>377</v>
      </c>
      <c r="B2633" s="46"/>
      <c r="C2633" s="46"/>
      <c r="D2633" s="46"/>
      <c r="E2633" s="46"/>
      <c r="F2633" s="46"/>
      <c r="G2633" s="46"/>
      <c r="H2633" s="46"/>
      <c r="I2633" s="46"/>
      <c r="J2633" s="46"/>
    </row>
    <row r="2637" customFormat="false" ht="12.75" hidden="false" customHeight="true" outlineLevel="0" collapsed="false">
      <c r="A2637" s="48" t="s">
        <v>2725</v>
      </c>
      <c r="B2637" s="48" t="s">
        <v>2726</v>
      </c>
      <c r="C2637" s="48" t="s">
        <v>2727</v>
      </c>
      <c r="D2637" s="48" t="s">
        <v>2728</v>
      </c>
      <c r="E2637" s="172" t="s">
        <v>377</v>
      </c>
    </row>
    <row r="2638" customFormat="false" ht="12.75" hidden="false" customHeight="false" outlineLevel="0" collapsed="false">
      <c r="A2638" s="48"/>
      <c r="B2638" s="48"/>
      <c r="C2638" s="48"/>
      <c r="D2638" s="48"/>
      <c r="E2638" s="172"/>
    </row>
    <row r="2639" customFormat="false" ht="12.75" hidden="false" customHeight="false" outlineLevel="0" collapsed="false">
      <c r="A2639" s="48" t="s">
        <v>2729</v>
      </c>
      <c r="B2639" s="48" t="s">
        <v>2729</v>
      </c>
      <c r="C2639" s="48" t="s">
        <v>2729</v>
      </c>
      <c r="D2639" s="48" t="s">
        <v>2729</v>
      </c>
      <c r="E2639" s="48" t="s">
        <v>2730</v>
      </c>
    </row>
    <row r="2640" customFormat="false" ht="12.75" hidden="false" customHeight="false" outlineLevel="0" collapsed="false">
      <c r="A2640" s="48" t="s">
        <v>2731</v>
      </c>
      <c r="B2640" s="48" t="s">
        <v>2731</v>
      </c>
      <c r="C2640" s="48" t="s">
        <v>2731</v>
      </c>
      <c r="D2640" s="173"/>
      <c r="E2640" s="174"/>
    </row>
    <row r="2641" customFormat="false" ht="12.75" hidden="false" customHeight="false" outlineLevel="0" collapsed="false">
      <c r="A2641" s="48" t="s">
        <v>2732</v>
      </c>
      <c r="B2641" s="48" t="s">
        <v>2732</v>
      </c>
      <c r="C2641" s="48" t="s">
        <v>2732</v>
      </c>
      <c r="D2641" s="48" t="s">
        <v>2731</v>
      </c>
      <c r="E2641" s="48" t="s">
        <v>2729</v>
      </c>
    </row>
    <row r="2642" customFormat="false" ht="12.75" hidden="false" customHeight="false" outlineLevel="0" collapsed="false">
      <c r="A2642" s="48" t="s">
        <v>2733</v>
      </c>
      <c r="B2642" s="48" t="s">
        <v>2733</v>
      </c>
      <c r="C2642" s="48" t="s">
        <v>2733</v>
      </c>
      <c r="D2642" s="48" t="s">
        <v>2732</v>
      </c>
      <c r="E2642" s="173"/>
    </row>
    <row r="2643" customFormat="false" ht="12.75" hidden="false" customHeight="false" outlineLevel="0" collapsed="false">
      <c r="A2643" s="48" t="s">
        <v>2734</v>
      </c>
      <c r="B2643" s="48" t="s">
        <v>2734</v>
      </c>
      <c r="C2643" s="173"/>
      <c r="D2643" s="48" t="s">
        <v>2733</v>
      </c>
      <c r="E2643" s="48" t="s">
        <v>2731</v>
      </c>
    </row>
    <row r="2644" customFormat="false" ht="12.75" hidden="false" customHeight="false" outlineLevel="0" collapsed="false">
      <c r="A2644" s="48" t="s">
        <v>2735</v>
      </c>
      <c r="B2644" s="48" t="s">
        <v>2735</v>
      </c>
      <c r="C2644" s="48" t="s">
        <v>2734</v>
      </c>
      <c r="D2644" s="48" t="s">
        <v>2734</v>
      </c>
      <c r="E2644" s="48" t="s">
        <v>2732</v>
      </c>
    </row>
    <row r="2645" customFormat="false" ht="12.75" hidden="false" customHeight="false" outlineLevel="0" collapsed="false">
      <c r="A2645" s="48" t="s">
        <v>2736</v>
      </c>
      <c r="B2645" s="48" t="s">
        <v>2736</v>
      </c>
      <c r="C2645" s="173"/>
      <c r="D2645" s="48" t="s">
        <v>2735</v>
      </c>
      <c r="E2645" s="48" t="s">
        <v>2733</v>
      </c>
    </row>
    <row r="2646" customFormat="false" ht="12.75" hidden="false" customHeight="false" outlineLevel="0" collapsed="false">
      <c r="A2646" s="48" t="s">
        <v>2737</v>
      </c>
      <c r="B2646" s="48" t="s">
        <v>2737</v>
      </c>
      <c r="C2646" s="48" t="s">
        <v>2735</v>
      </c>
      <c r="D2646" s="48" t="s">
        <v>2736</v>
      </c>
      <c r="E2646" s="48" t="s">
        <v>2734</v>
      </c>
    </row>
    <row r="2647" customFormat="false" ht="12.75" hidden="false" customHeight="false" outlineLevel="0" collapsed="false">
      <c r="A2647" s="48" t="s">
        <v>2738</v>
      </c>
      <c r="B2647" s="48" t="s">
        <v>2738</v>
      </c>
      <c r="C2647" s="173"/>
      <c r="D2647" s="48" t="s">
        <v>2737</v>
      </c>
      <c r="E2647" s="48" t="s">
        <v>2735</v>
      </c>
    </row>
    <row r="2648" customFormat="false" ht="12.75" hidden="false" customHeight="false" outlineLevel="0" collapsed="false">
      <c r="A2648" s="48" t="s">
        <v>2739</v>
      </c>
      <c r="B2648" s="48" t="s">
        <v>2739</v>
      </c>
      <c r="C2648" s="48" t="s">
        <v>2736</v>
      </c>
      <c r="D2648" s="48" t="s">
        <v>2738</v>
      </c>
      <c r="E2648" s="48" t="s">
        <v>2736</v>
      </c>
    </row>
    <row r="2649" customFormat="false" ht="12.75" hidden="false" customHeight="false" outlineLevel="0" collapsed="false">
      <c r="A2649" s="48" t="s">
        <v>2740</v>
      </c>
      <c r="B2649" s="48" t="s">
        <v>2740</v>
      </c>
      <c r="C2649" s="173"/>
      <c r="D2649" s="48" t="s">
        <v>2739</v>
      </c>
      <c r="E2649" s="48" t="s">
        <v>2737</v>
      </c>
    </row>
    <row r="2650" customFormat="false" ht="12.75" hidden="false" customHeight="false" outlineLevel="0" collapsed="false">
      <c r="A2650" s="48" t="s">
        <v>2741</v>
      </c>
      <c r="B2650" s="48" t="s">
        <v>2741</v>
      </c>
      <c r="C2650" s="48" t="s">
        <v>2737</v>
      </c>
      <c r="D2650" s="48" t="s">
        <v>2740</v>
      </c>
      <c r="E2650" s="48" t="s">
        <v>2738</v>
      </c>
    </row>
    <row r="2651" customFormat="false" ht="12.75" hidden="false" customHeight="false" outlineLevel="0" collapsed="false">
      <c r="A2651" s="175" t="s">
        <v>61</v>
      </c>
      <c r="B2651" s="175" t="s">
        <v>61</v>
      </c>
      <c r="C2651" s="173"/>
      <c r="D2651" s="48" t="s">
        <v>2741</v>
      </c>
      <c r="E2651" s="48" t="s">
        <v>2739</v>
      </c>
    </row>
    <row r="2652" customFormat="false" ht="12.75" hidden="false" customHeight="false" outlineLevel="0" collapsed="false">
      <c r="A2652" s="174"/>
      <c r="B2652" s="174"/>
      <c r="C2652" s="48" t="s">
        <v>2738</v>
      </c>
      <c r="D2652" s="174"/>
      <c r="E2652" s="48" t="s">
        <v>2740</v>
      </c>
    </row>
    <row r="2653" customFormat="false" ht="12.75" hidden="false" customHeight="false" outlineLevel="0" collapsed="false">
      <c r="A2653" s="174"/>
      <c r="B2653" s="174"/>
      <c r="C2653" s="173"/>
      <c r="D2653" s="176" t="s">
        <v>61</v>
      </c>
      <c r="E2653" s="48" t="s">
        <v>2741</v>
      </c>
    </row>
    <row r="2654" customFormat="false" ht="12.75" hidden="false" customHeight="false" outlineLevel="0" collapsed="false">
      <c r="A2654" s="174"/>
      <c r="B2654" s="174"/>
      <c r="C2654" s="48" t="s">
        <v>2739</v>
      </c>
      <c r="D2654" s="174"/>
      <c r="E2654" s="174"/>
    </row>
    <row r="2655" customFormat="false" ht="12.75" hidden="false" customHeight="false" outlineLevel="0" collapsed="false">
      <c r="A2655" s="174"/>
      <c r="B2655" s="174"/>
      <c r="C2655" s="173"/>
      <c r="D2655" s="174"/>
      <c r="E2655" s="176" t="s">
        <v>61</v>
      </c>
    </row>
    <row r="2656" customFormat="false" ht="12.75" hidden="false" customHeight="false" outlineLevel="0" collapsed="false">
      <c r="A2656" s="174"/>
      <c r="B2656" s="174"/>
      <c r="C2656" s="48" t="s">
        <v>2740</v>
      </c>
      <c r="D2656" s="174"/>
      <c r="E2656" s="174"/>
    </row>
    <row r="2657" customFormat="false" ht="12.75" hidden="false" customHeight="false" outlineLevel="0" collapsed="false">
      <c r="A2657" s="174"/>
      <c r="B2657" s="174"/>
      <c r="C2657" s="173"/>
      <c r="D2657" s="174"/>
      <c r="E2657" s="174"/>
    </row>
    <row r="2658" customFormat="false" ht="12.75" hidden="false" customHeight="false" outlineLevel="0" collapsed="false">
      <c r="A2658" s="174"/>
      <c r="B2658" s="174"/>
      <c r="C2658" s="48" t="s">
        <v>2741</v>
      </c>
      <c r="D2658" s="174"/>
      <c r="E2658" s="174"/>
    </row>
    <row r="2659" customFormat="false" ht="12.75" hidden="false" customHeight="false" outlineLevel="0" collapsed="false">
      <c r="A2659" s="174"/>
      <c r="B2659" s="174"/>
      <c r="C2659" s="175" t="s">
        <v>61</v>
      </c>
      <c r="D2659" s="174"/>
      <c r="E2659" s="174"/>
    </row>
    <row r="2660" customFormat="false" ht="12.75" hidden="false" customHeight="false" outlineLevel="0" collapsed="false">
      <c r="A2660" s="174"/>
      <c r="B2660" s="174"/>
      <c r="C2660" s="174"/>
      <c r="D2660" s="174"/>
      <c r="E2660" s="174"/>
    </row>
    <row r="2663" customFormat="false" ht="12.75" hidden="false" customHeight="false" outlineLevel="0" collapsed="false">
      <c r="A2663" s="177" t="s">
        <v>2742</v>
      </c>
    </row>
    <row r="2664" customFormat="false" ht="12.75" hidden="false" customHeight="false" outlineLevel="0" collapsed="false">
      <c r="A2664" s="178" t="s">
        <v>2743</v>
      </c>
    </row>
    <row r="2665" customFormat="false" ht="12.75" hidden="false" customHeight="false" outlineLevel="0" collapsed="false">
      <c r="A2665" s="178" t="s">
        <v>2744</v>
      </c>
    </row>
    <row r="2666" customFormat="false" ht="12.75" hidden="false" customHeight="false" outlineLevel="0" collapsed="false">
      <c r="A2666" s="178" t="s">
        <v>2745</v>
      </c>
    </row>
    <row r="2667" customFormat="false" ht="24" hidden="false" customHeight="false" outlineLevel="0" collapsed="false">
      <c r="A2667" s="179" t="s">
        <v>2746</v>
      </c>
    </row>
    <row r="2668" customFormat="false" ht="12.75" hidden="false" customHeight="true" outlineLevel="0" collapsed="false">
      <c r="A2668" s="172" t="s">
        <v>377</v>
      </c>
      <c r="B2668" s="172"/>
      <c r="C2668" s="172"/>
      <c r="D2668" s="172"/>
      <c r="E2668" s="172"/>
      <c r="F2668" s="172"/>
      <c r="G2668" s="172"/>
      <c r="H2668" s="172"/>
      <c r="I2668" s="172"/>
    </row>
    <row r="2670" customFormat="false" ht="12.75" hidden="false" customHeight="true" outlineLevel="0" collapsed="false">
      <c r="A2670" s="180" t="s">
        <v>2747</v>
      </c>
      <c r="B2670" s="180"/>
      <c r="C2670" s="180"/>
      <c r="D2670" s="180"/>
      <c r="E2670" s="180"/>
      <c r="F2670" s="180"/>
      <c r="G2670" s="180"/>
      <c r="H2670" s="180"/>
      <c r="I2670" s="180"/>
    </row>
    <row r="2672" customFormat="false" ht="12.75" hidden="false" customHeight="false" outlineLevel="0" collapsed="false">
      <c r="A2672" s="47"/>
    </row>
    <row r="2673" customFormat="false" ht="12.75" hidden="false" customHeight="true" outlineLevel="0" collapsed="false">
      <c r="A2673" s="180" t="s">
        <v>2748</v>
      </c>
      <c r="B2673" s="180"/>
      <c r="C2673" s="180"/>
      <c r="D2673" s="180"/>
      <c r="E2673" s="180"/>
      <c r="F2673" s="180"/>
      <c r="G2673" s="180"/>
      <c r="H2673" s="180"/>
      <c r="I2673" s="180"/>
    </row>
    <row r="2677" customFormat="false" ht="87.75" hidden="false" customHeight="true" outlineLevel="0" collapsed="false">
      <c r="A2677" s="181" t="s">
        <v>2749</v>
      </c>
    </row>
    <row r="2678" customFormat="false" ht="12.75" hidden="false" customHeight="false" outlineLevel="0" collapsed="false">
      <c r="A2678" s="181"/>
    </row>
    <row r="2679" customFormat="false" ht="12.75" hidden="false" customHeight="false" outlineLevel="0" collapsed="false">
      <c r="A2679" s="182"/>
      <c r="B2679" s="182"/>
      <c r="C2679" s="182"/>
      <c r="D2679" s="182"/>
      <c r="E2679" s="182"/>
      <c r="F2679" s="182"/>
      <c r="G2679" s="182"/>
      <c r="H2679" s="182"/>
      <c r="I2679" s="182"/>
    </row>
    <row r="2681" s="14" customFormat="true" ht="13.5" hidden="false" customHeight="true" outlineLevel="0" collapsed="false">
      <c r="A2681" s="183" t="s">
        <v>2750</v>
      </c>
      <c r="B2681" s="183"/>
      <c r="C2681" s="183"/>
    </row>
    <row r="2682" s="14" customFormat="true" ht="12.75" hidden="false" customHeight="true" outlineLevel="0" collapsed="false">
      <c r="A2682" s="184" t="s">
        <v>2751</v>
      </c>
      <c r="B2682" s="184"/>
      <c r="C2682" s="184"/>
    </row>
    <row r="2683" s="14" customFormat="true" ht="12.75" hidden="false" customHeight="false" outlineLevel="0" collapsed="false">
      <c r="A2683" s="185"/>
      <c r="B2683" s="185"/>
      <c r="C2683" s="185"/>
    </row>
    <row r="2684" s="14" customFormat="true" ht="13.5" hidden="false" customHeight="true" outlineLevel="0" collapsed="false">
      <c r="A2684" s="183" t="s">
        <v>2752</v>
      </c>
      <c r="B2684" s="183"/>
      <c r="C2684" s="183"/>
    </row>
    <row r="2685" s="14" customFormat="true" ht="12.75" hidden="false" customHeight="true" outlineLevel="0" collapsed="false">
      <c r="A2685" s="184" t="s">
        <v>2753</v>
      </c>
      <c r="B2685" s="184"/>
      <c r="C2685" s="184"/>
    </row>
    <row r="2686" s="14" customFormat="true" ht="13.5" hidden="false" customHeight="true" outlineLevel="0" collapsed="false">
      <c r="A2686" s="186" t="s">
        <v>2754</v>
      </c>
      <c r="B2686" s="186"/>
      <c r="C2686" s="186"/>
    </row>
    <row r="2687" s="14" customFormat="true" ht="12.75" hidden="false" customHeight="true" outlineLevel="0" collapsed="false">
      <c r="A2687" s="184" t="s">
        <v>2755</v>
      </c>
      <c r="B2687" s="184"/>
      <c r="C2687" s="184"/>
    </row>
    <row r="2688" s="14" customFormat="true" ht="12.75" hidden="false" customHeight="false" outlineLevel="0" collapsed="false">
      <c r="A2688" s="185"/>
      <c r="B2688" s="185"/>
      <c r="C2688" s="185"/>
    </row>
    <row r="2689" s="14" customFormat="true" ht="13.5" hidden="false" customHeight="true" outlineLevel="0" collapsed="false">
      <c r="A2689" s="183" t="s">
        <v>2756</v>
      </c>
      <c r="B2689" s="183"/>
      <c r="C2689" s="183"/>
    </row>
    <row r="2690" s="14" customFormat="true" ht="12.75" hidden="false" customHeight="true" outlineLevel="0" collapsed="false">
      <c r="A2690" s="184" t="s">
        <v>2757</v>
      </c>
      <c r="B2690" s="184"/>
      <c r="C2690" s="184"/>
    </row>
    <row r="2691" s="14" customFormat="true" ht="12.75" hidden="false" customHeight="false" outlineLevel="0" collapsed="false">
      <c r="A2691" s="185"/>
      <c r="B2691" s="185"/>
      <c r="C2691" s="185"/>
    </row>
    <row r="2692" s="14" customFormat="true" ht="13.5" hidden="false" customHeight="true" outlineLevel="0" collapsed="false">
      <c r="A2692" s="187" t="s">
        <v>2758</v>
      </c>
      <c r="B2692" s="187"/>
      <c r="C2692" s="187"/>
    </row>
    <row r="2693" s="14" customFormat="true" ht="25.5" hidden="false" customHeight="true" outlineLevel="0" collapsed="false">
      <c r="A2693" s="184" t="s">
        <v>2759</v>
      </c>
      <c r="B2693" s="184"/>
      <c r="C2693" s="184"/>
    </row>
    <row r="2694" s="14" customFormat="true" ht="12.75" hidden="false" customHeight="false" outlineLevel="0" collapsed="false">
      <c r="A2694" s="185"/>
      <c r="B2694" s="185"/>
      <c r="C2694" s="185"/>
    </row>
    <row r="2695" s="14" customFormat="true" ht="25.5" hidden="false" customHeight="true" outlineLevel="0" collapsed="false">
      <c r="A2695" s="74" t="s">
        <v>2760</v>
      </c>
      <c r="B2695" s="74"/>
      <c r="C2695" s="74"/>
    </row>
    <row r="2696" s="14" customFormat="true" ht="12.75" hidden="false" customHeight="false" outlineLevel="0" collapsed="false">
      <c r="A2696" s="74"/>
      <c r="B2696" s="74"/>
      <c r="C2696" s="74"/>
    </row>
    <row r="2697" s="14" customFormat="true" ht="13.5" hidden="false" customHeight="true" outlineLevel="0" collapsed="false">
      <c r="A2697" s="183" t="s">
        <v>2761</v>
      </c>
      <c r="B2697" s="183"/>
      <c r="C2697" s="183"/>
    </row>
    <row r="2698" s="14" customFormat="true" ht="12.75" hidden="false" customHeight="true" outlineLevel="0" collapsed="false">
      <c r="A2698" s="184" t="s">
        <v>2762</v>
      </c>
      <c r="B2698" s="184"/>
      <c r="C2698" s="184"/>
    </row>
    <row r="2699" s="14" customFormat="true" ht="12.75" hidden="false" customHeight="false" outlineLevel="0" collapsed="false">
      <c r="A2699" s="185"/>
      <c r="B2699" s="185"/>
      <c r="C2699" s="185"/>
    </row>
    <row r="2700" s="14" customFormat="true" ht="12.75" hidden="false" customHeight="true" outlineLevel="0" collapsed="false">
      <c r="A2700" s="74" t="s">
        <v>2763</v>
      </c>
      <c r="B2700" s="74"/>
      <c r="C2700" s="74"/>
    </row>
    <row r="2701" s="14" customFormat="true" ht="12.75" hidden="false" customHeight="false" outlineLevel="0" collapsed="false">
      <c r="A2701" s="74"/>
      <c r="B2701" s="74"/>
      <c r="C2701" s="74"/>
    </row>
    <row r="2702" s="14" customFormat="true" ht="25.5" hidden="false" customHeight="true" outlineLevel="0" collapsed="false">
      <c r="A2702" s="74" t="s">
        <v>2764</v>
      </c>
      <c r="B2702" s="74" t="s">
        <v>2765</v>
      </c>
      <c r="C2702" s="74" t="s">
        <v>2766</v>
      </c>
    </row>
    <row r="2703" s="14" customFormat="true" ht="12.75" hidden="false" customHeight="false" outlineLevel="0" collapsed="false">
      <c r="A2703" s="74"/>
      <c r="B2703" s="74"/>
      <c r="C2703" s="74"/>
    </row>
    <row r="2704" s="14" customFormat="true" ht="25.5" hidden="false" customHeight="true" outlineLevel="0" collapsed="false">
      <c r="A2704" s="74" t="s">
        <v>2767</v>
      </c>
      <c r="B2704" s="74" t="s">
        <v>2768</v>
      </c>
      <c r="C2704" s="42" t="s">
        <v>2769</v>
      </c>
    </row>
    <row r="2705" s="14" customFormat="true" ht="12.75" hidden="false" customHeight="false" outlineLevel="0" collapsed="false">
      <c r="A2705" s="74"/>
      <c r="B2705" s="74"/>
      <c r="C2705" s="42"/>
    </row>
    <row r="2706" s="14" customFormat="true" ht="25.5" hidden="false" customHeight="true" outlineLevel="0" collapsed="false">
      <c r="A2706" s="188" t="s">
        <v>2770</v>
      </c>
      <c r="B2706" s="74" t="s">
        <v>2771</v>
      </c>
      <c r="C2706" s="42" t="s">
        <v>2772</v>
      </c>
    </row>
    <row r="2707" s="14" customFormat="true" ht="12.75" hidden="false" customHeight="false" outlineLevel="0" collapsed="false">
      <c r="A2707" s="188"/>
      <c r="B2707" s="188"/>
      <c r="C2707" s="42"/>
    </row>
    <row r="2708" s="14" customFormat="true" ht="25.5" hidden="false" customHeight="true" outlineLevel="0" collapsed="false">
      <c r="A2708" s="42" t="s">
        <v>2773</v>
      </c>
      <c r="B2708" s="74" t="s">
        <v>2774</v>
      </c>
      <c r="C2708" s="42" t="s">
        <v>2775</v>
      </c>
    </row>
    <row r="2709" s="14" customFormat="true" ht="12.75" hidden="false" customHeight="false" outlineLevel="0" collapsed="false">
      <c r="A2709" s="42"/>
      <c r="B2709" s="74"/>
      <c r="C2709" s="42"/>
    </row>
    <row r="2710" s="14" customFormat="true" ht="38.25" hidden="false" customHeight="true" outlineLevel="0" collapsed="false">
      <c r="A2710" s="42" t="s">
        <v>2776</v>
      </c>
      <c r="B2710" s="74" t="s">
        <v>2777</v>
      </c>
      <c r="C2710" s="42" t="s">
        <v>2778</v>
      </c>
    </row>
    <row r="2711" s="14" customFormat="true" ht="12.75" hidden="false" customHeight="false" outlineLevel="0" collapsed="false">
      <c r="A2711" s="42"/>
      <c r="B2711" s="74"/>
      <c r="C2711" s="42"/>
    </row>
    <row r="2712" s="14" customFormat="true" ht="38.25" hidden="false" customHeight="true" outlineLevel="0" collapsed="false">
      <c r="A2712" s="42" t="s">
        <v>2779</v>
      </c>
      <c r="B2712" s="189" t="s">
        <v>11</v>
      </c>
      <c r="C2712" s="42" t="s">
        <v>2780</v>
      </c>
    </row>
    <row r="2713" s="14" customFormat="true" ht="12.75" hidden="false" customHeight="false" outlineLevel="0" collapsed="false">
      <c r="A2713" s="42"/>
      <c r="B2713" s="189"/>
      <c r="C2713" s="42"/>
    </row>
    <row r="2714" s="14" customFormat="true" ht="25.5" hidden="false" customHeight="false" outlineLevel="0" collapsed="false">
      <c r="A2714" s="62" t="s">
        <v>2781</v>
      </c>
      <c r="B2714" s="57" t="s">
        <v>2782</v>
      </c>
      <c r="C2714" s="57" t="s">
        <v>2783</v>
      </c>
    </row>
    <row r="2715" s="14" customFormat="true" ht="26.25" hidden="false" customHeight="false" outlineLevel="0" collapsed="false">
      <c r="A2715" s="62" t="s">
        <v>2784</v>
      </c>
      <c r="B2715" s="190" t="s">
        <v>11</v>
      </c>
      <c r="C2715" s="57" t="s">
        <v>2785</v>
      </c>
    </row>
    <row r="2716" s="14" customFormat="true" ht="38.25" hidden="false" customHeight="true" outlineLevel="0" collapsed="false">
      <c r="A2716" s="42" t="s">
        <v>2786</v>
      </c>
      <c r="B2716" s="42" t="s">
        <v>2787</v>
      </c>
      <c r="C2716" s="42" t="s">
        <v>2788</v>
      </c>
    </row>
    <row r="2717" s="14" customFormat="true" ht="12.75" hidden="false" customHeight="false" outlineLevel="0" collapsed="false">
      <c r="A2717" s="42"/>
      <c r="B2717" s="42"/>
      <c r="C2717" s="42"/>
    </row>
    <row r="2718" s="14" customFormat="true" ht="25.5" hidden="false" customHeight="true" outlineLevel="0" collapsed="false">
      <c r="A2718" s="42" t="s">
        <v>2789</v>
      </c>
      <c r="B2718" s="42" t="s">
        <v>2790</v>
      </c>
      <c r="C2718" s="74" t="s">
        <v>2791</v>
      </c>
    </row>
    <row r="2719" s="14" customFormat="true" ht="12.75" hidden="false" customHeight="false" outlineLevel="0" collapsed="false">
      <c r="A2719" s="42"/>
      <c r="B2719" s="42"/>
      <c r="C2719" s="74"/>
    </row>
    <row r="2720" s="14" customFormat="true" ht="25.5" hidden="false" customHeight="true" outlineLevel="0" collapsed="false">
      <c r="A2720" s="42" t="s">
        <v>2792</v>
      </c>
      <c r="B2720" s="42" t="s">
        <v>2793</v>
      </c>
      <c r="C2720" s="74" t="s">
        <v>2794</v>
      </c>
    </row>
    <row r="2721" s="14" customFormat="true" ht="12.75" hidden="false" customHeight="false" outlineLevel="0" collapsed="false">
      <c r="A2721" s="42"/>
      <c r="B2721" s="42"/>
      <c r="C2721" s="74"/>
    </row>
    <row r="2722" s="14" customFormat="true" ht="25.5" hidden="false" customHeight="true" outlineLevel="0" collapsed="false">
      <c r="A2722" s="42" t="s">
        <v>2795</v>
      </c>
      <c r="B2722" s="191" t="s">
        <v>11</v>
      </c>
      <c r="C2722" s="74" t="s">
        <v>2796</v>
      </c>
    </row>
    <row r="2723" s="14" customFormat="true" ht="12.75" hidden="false" customHeight="false" outlineLevel="0" collapsed="false">
      <c r="A2723" s="42"/>
      <c r="B2723" s="42"/>
      <c r="C2723" s="74"/>
    </row>
    <row r="2724" s="14" customFormat="true" ht="26.25" hidden="false" customHeight="false" outlineLevel="0" collapsed="false">
      <c r="A2724" s="192" t="s">
        <v>11</v>
      </c>
      <c r="B2724" s="193" t="s">
        <v>11</v>
      </c>
      <c r="C2724" s="194" t="s">
        <v>2797</v>
      </c>
    </row>
    <row r="2725" s="14" customFormat="true" ht="25.5" hidden="false" customHeight="true" outlineLevel="0" collapsed="false">
      <c r="A2725" s="42" t="s">
        <v>2798</v>
      </c>
      <c r="B2725" s="59" t="s">
        <v>2799</v>
      </c>
      <c r="C2725" s="74" t="s">
        <v>2800</v>
      </c>
    </row>
    <row r="2726" s="14" customFormat="true" ht="12.75" hidden="false" customHeight="false" outlineLevel="0" collapsed="false">
      <c r="A2726" s="42"/>
      <c r="B2726" s="195" t="s">
        <v>377</v>
      </c>
      <c r="C2726" s="74"/>
    </row>
    <row r="2727" s="14" customFormat="true" ht="25.5" hidden="false" customHeight="false" outlineLevel="0" collapsed="false">
      <c r="A2727" s="62" t="s">
        <v>2801</v>
      </c>
      <c r="B2727" s="57" t="s">
        <v>2802</v>
      </c>
      <c r="C2727" s="194" t="s">
        <v>2803</v>
      </c>
    </row>
    <row r="2728" s="14" customFormat="true" ht="25.5" hidden="false" customHeight="true" outlineLevel="0" collapsed="false">
      <c r="A2728" s="42" t="s">
        <v>2804</v>
      </c>
      <c r="B2728" s="42"/>
      <c r="C2728" s="42"/>
    </row>
    <row r="2729" s="14" customFormat="true" ht="12.75" hidden="false" customHeight="true" outlineLevel="0" collapsed="false">
      <c r="A2729" s="196" t="s">
        <v>1396</v>
      </c>
      <c r="B2729" s="196"/>
      <c r="C2729" s="196"/>
    </row>
    <row r="2730" s="14" customFormat="true" ht="12.75" hidden="false" customHeight="true" outlineLevel="0" collapsed="false">
      <c r="A2730" s="62" t="s">
        <v>2805</v>
      </c>
      <c r="B2730" s="62"/>
      <c r="C2730" s="62"/>
    </row>
    <row r="2731" customFormat="false" ht="12.75" hidden="false" customHeight="true" outlineLevel="0" collapsed="false">
      <c r="A2731" s="48" t="s">
        <v>2806</v>
      </c>
      <c r="B2731" s="48"/>
      <c r="C2731" s="48"/>
      <c r="D2731" s="48"/>
      <c r="E2731" s="48"/>
      <c r="F2731" s="48"/>
      <c r="G2731" s="48"/>
      <c r="H2731" s="48"/>
      <c r="I2731" s="48"/>
    </row>
    <row r="2732" customFormat="false" ht="12.75" hidden="false" customHeight="true" outlineLevel="0" collapsed="false">
      <c r="A2732" s="197" t="s">
        <v>2807</v>
      </c>
      <c r="B2732" s="197"/>
      <c r="C2732" s="197"/>
      <c r="D2732" s="197"/>
      <c r="E2732" s="197"/>
      <c r="F2732" s="197"/>
      <c r="G2732" s="197"/>
      <c r="H2732" s="197"/>
      <c r="I2732" s="197"/>
    </row>
    <row r="2734" customFormat="false" ht="12.75" hidden="false" customHeight="true" outlineLevel="0" collapsed="false">
      <c r="A2734" s="197" t="s">
        <v>377</v>
      </c>
      <c r="B2734" s="197"/>
      <c r="C2734" s="197"/>
      <c r="D2734" s="197"/>
      <c r="E2734" s="197"/>
      <c r="F2734" s="197"/>
      <c r="G2734" s="197"/>
      <c r="H2734" s="197"/>
      <c r="I2734" s="197"/>
    </row>
    <row r="2735" customFormat="false" ht="12.75" hidden="false" customHeight="true" outlineLevel="0" collapsed="false">
      <c r="A2735" s="48" t="s">
        <v>2808</v>
      </c>
      <c r="B2735" s="48"/>
      <c r="C2735" s="48"/>
      <c r="D2735" s="48"/>
      <c r="E2735" s="48"/>
      <c r="F2735" s="48"/>
      <c r="G2735" s="48"/>
      <c r="H2735" s="48"/>
      <c r="I2735" s="48"/>
    </row>
    <row r="2737" customFormat="false" ht="13.5" hidden="false" customHeight="false" outlineLevel="0" collapsed="false">
      <c r="A2737" s="198" t="s">
        <v>377</v>
      </c>
      <c r="B2737" s="199" t="s">
        <v>2809</v>
      </c>
      <c r="C2737" s="199" t="s">
        <v>2810</v>
      </c>
      <c r="D2737" s="199" t="s">
        <v>2811</v>
      </c>
      <c r="E2737" s="199" t="s">
        <v>2812</v>
      </c>
    </row>
    <row r="2738" customFormat="false" ht="12.75" hidden="false" customHeight="false" outlineLevel="0" collapsed="false">
      <c r="A2738" s="200" t="s">
        <v>2813</v>
      </c>
      <c r="B2738" s="201" t="s">
        <v>2814</v>
      </c>
      <c r="C2738" s="201" t="s">
        <v>2815</v>
      </c>
      <c r="D2738" s="201" t="s">
        <v>2816</v>
      </c>
      <c r="E2738" s="201" t="s">
        <v>2817</v>
      </c>
    </row>
    <row r="2739" customFormat="false" ht="12.75" hidden="false" customHeight="false" outlineLevel="0" collapsed="false">
      <c r="A2739" s="200" t="s">
        <v>2818</v>
      </c>
      <c r="B2739" s="202"/>
      <c r="C2739" s="202"/>
      <c r="D2739" s="202"/>
      <c r="E2739" s="202"/>
    </row>
    <row r="2740" customFormat="false" ht="12.75" hidden="false" customHeight="false" outlineLevel="0" collapsed="false">
      <c r="A2740" s="203"/>
      <c r="B2740" s="204"/>
      <c r="C2740" s="204"/>
      <c r="D2740" s="204"/>
      <c r="E2740" s="204"/>
    </row>
    <row r="2741" s="206" customFormat="true" ht="13.5" hidden="false" customHeight="true" outlineLevel="0" collapsed="false">
      <c r="A2741" s="205" t="s">
        <v>2819</v>
      </c>
      <c r="B2741" s="205"/>
      <c r="C2741" s="205"/>
      <c r="D2741" s="205"/>
      <c r="E2741" s="205"/>
      <c r="F2741" s="205"/>
      <c r="G2741" s="205"/>
      <c r="H2741" s="205"/>
      <c r="I2741" s="205"/>
    </row>
    <row r="2742" s="206" customFormat="true" ht="13.5" hidden="false" customHeight="true" outlineLevel="0" collapsed="false">
      <c r="A2742" s="205" t="s">
        <v>2820</v>
      </c>
      <c r="B2742" s="205"/>
      <c r="C2742" s="205"/>
      <c r="D2742" s="205"/>
      <c r="E2742" s="205"/>
      <c r="F2742" s="205"/>
      <c r="G2742" s="205"/>
      <c r="H2742" s="205"/>
      <c r="I2742" s="205"/>
    </row>
    <row r="2743" s="206" customFormat="true" ht="13.5" hidden="false" customHeight="true" outlineLevel="0" collapsed="false">
      <c r="A2743" s="205" t="s">
        <v>2821</v>
      </c>
      <c r="B2743" s="205"/>
      <c r="C2743" s="205"/>
      <c r="D2743" s="205"/>
      <c r="E2743" s="205"/>
      <c r="F2743" s="205"/>
      <c r="G2743" s="205"/>
      <c r="H2743" s="205"/>
      <c r="I2743" s="205"/>
    </row>
    <row r="2744" s="206" customFormat="true" ht="12.75" hidden="false" customHeight="false" outlineLevel="0" collapsed="false"/>
    <row r="2745" s="206" customFormat="true" ht="12.75" hidden="false" customHeight="true" outlineLevel="0" collapsed="false">
      <c r="A2745" s="207" t="s">
        <v>2822</v>
      </c>
      <c r="B2745" s="207"/>
      <c r="C2745" s="207"/>
      <c r="D2745" s="207"/>
      <c r="E2745" s="207"/>
      <c r="F2745" s="207"/>
      <c r="G2745" s="207"/>
      <c r="H2745" s="207"/>
      <c r="I2745" s="207"/>
    </row>
    <row r="2746" s="206" customFormat="true" ht="12.75" hidden="false" customHeight="true" outlineLevel="0" collapsed="false">
      <c r="A2746" s="207" t="s">
        <v>377</v>
      </c>
      <c r="B2746" s="207"/>
      <c r="C2746" s="207"/>
      <c r="D2746" s="207"/>
      <c r="E2746" s="207"/>
      <c r="F2746" s="207"/>
      <c r="G2746" s="207"/>
      <c r="H2746" s="207"/>
      <c r="I2746" s="207"/>
    </row>
    <row r="2747" s="206" customFormat="true" ht="12.75" hidden="false" customHeight="true" outlineLevel="0" collapsed="false">
      <c r="A2747" s="48" t="s">
        <v>2823</v>
      </c>
      <c r="B2747" s="48"/>
      <c r="C2747" s="48"/>
      <c r="D2747" s="48"/>
      <c r="E2747" s="48"/>
      <c r="F2747" s="48"/>
      <c r="G2747" s="48"/>
      <c r="H2747" s="48"/>
      <c r="I2747" s="48"/>
    </row>
    <row r="2748" s="206" customFormat="true" ht="12.75" hidden="false" customHeight="true" outlineLevel="0" collapsed="false">
      <c r="A2748" s="207" t="s">
        <v>2824</v>
      </c>
      <c r="B2748" s="207"/>
      <c r="C2748" s="207"/>
      <c r="D2748" s="207"/>
      <c r="E2748" s="207"/>
      <c r="F2748" s="207"/>
      <c r="G2748" s="207"/>
      <c r="H2748" s="207"/>
      <c r="I2748" s="207"/>
    </row>
    <row r="2749" s="206" customFormat="true" ht="12.75" hidden="false" customHeight="true" outlineLevel="0" collapsed="false">
      <c r="A2749" s="207" t="s">
        <v>2825</v>
      </c>
      <c r="B2749" s="207"/>
      <c r="C2749" s="207"/>
      <c r="D2749" s="207"/>
      <c r="E2749" s="207"/>
      <c r="F2749" s="207"/>
      <c r="G2749" s="207"/>
      <c r="H2749" s="207"/>
      <c r="I2749" s="207"/>
    </row>
    <row r="2750" s="206" customFormat="true" ht="12.75" hidden="false" customHeight="true" outlineLevel="0" collapsed="false">
      <c r="A2750" s="207" t="s">
        <v>2826</v>
      </c>
      <c r="B2750" s="207"/>
      <c r="C2750" s="207"/>
      <c r="D2750" s="207"/>
      <c r="E2750" s="207"/>
      <c r="F2750" s="207"/>
      <c r="G2750" s="207"/>
      <c r="H2750" s="207"/>
      <c r="I2750" s="207"/>
    </row>
    <row r="2751" s="206" customFormat="true" ht="12.75" hidden="false" customHeight="true" outlineLevel="0" collapsed="false">
      <c r="A2751" s="208" t="s">
        <v>377</v>
      </c>
      <c r="B2751" s="208"/>
      <c r="C2751" s="208"/>
      <c r="D2751" s="208"/>
      <c r="E2751" s="208"/>
      <c r="F2751" s="208"/>
      <c r="G2751" s="208"/>
      <c r="H2751" s="208"/>
      <c r="I2751" s="208"/>
    </row>
    <row r="2752" s="206" customFormat="true" ht="12.75" hidden="false" customHeight="true" outlineLevel="0" collapsed="false">
      <c r="A2752" s="48" t="s">
        <v>2827</v>
      </c>
      <c r="B2752" s="48"/>
      <c r="C2752" s="48"/>
      <c r="D2752" s="48"/>
      <c r="E2752" s="48"/>
      <c r="F2752" s="48"/>
      <c r="G2752" s="48"/>
      <c r="H2752" s="48"/>
      <c r="I2752" s="48"/>
    </row>
    <row r="2753" s="206" customFormat="true" ht="12.75" hidden="false" customHeight="true" outlineLevel="0" collapsed="false">
      <c r="A2753" s="208" t="s">
        <v>2828</v>
      </c>
      <c r="B2753" s="208"/>
      <c r="C2753" s="208"/>
      <c r="D2753" s="208"/>
      <c r="E2753" s="208"/>
      <c r="F2753" s="208"/>
      <c r="G2753" s="208"/>
      <c r="H2753" s="208"/>
      <c r="I2753" s="208"/>
    </row>
    <row r="2754" s="206" customFormat="true" ht="12.75" hidden="false" customHeight="true" outlineLevel="0" collapsed="false">
      <c r="A2754" s="48" t="s">
        <v>2829</v>
      </c>
      <c r="B2754" s="48"/>
      <c r="C2754" s="48"/>
      <c r="D2754" s="48"/>
      <c r="E2754" s="48"/>
      <c r="F2754" s="48"/>
      <c r="G2754" s="48"/>
      <c r="H2754" s="48"/>
      <c r="I2754" s="48"/>
    </row>
    <row r="2755" s="206" customFormat="true" ht="12.75" hidden="false" customHeight="false" outlineLevel="0" collapsed="false"/>
    <row r="2756" s="206" customFormat="true" ht="12.75" hidden="false" customHeight="false" outlineLevel="0" collapsed="false"/>
    <row r="2757" s="206" customFormat="true" ht="12.75" hidden="false" customHeight="false" outlineLevel="0" collapsed="false"/>
    <row r="2758" s="206" customFormat="true" ht="12.75" hidden="false" customHeight="true" outlineLevel="0" collapsed="false">
      <c r="A2758" s="48" t="s">
        <v>2827</v>
      </c>
      <c r="B2758" s="48"/>
      <c r="C2758" s="48"/>
      <c r="D2758" s="48"/>
      <c r="E2758" s="48"/>
      <c r="F2758" s="48"/>
      <c r="G2758" s="48"/>
      <c r="H2758" s="48"/>
      <c r="I2758" s="48"/>
    </row>
    <row r="2759" s="206" customFormat="true" ht="12.75" hidden="false" customHeight="true" outlineLevel="0" collapsed="false">
      <c r="A2759" s="208" t="s">
        <v>2828</v>
      </c>
      <c r="B2759" s="208"/>
      <c r="C2759" s="208"/>
      <c r="D2759" s="208"/>
      <c r="E2759" s="208"/>
      <c r="F2759" s="208"/>
      <c r="G2759" s="208"/>
      <c r="H2759" s="208"/>
      <c r="I2759" s="208"/>
    </row>
    <row r="2760" s="206" customFormat="true" ht="12.75" hidden="false" customHeight="true" outlineLevel="0" collapsed="false">
      <c r="A2760" s="48" t="s">
        <v>2829</v>
      </c>
      <c r="B2760" s="48"/>
      <c r="C2760" s="48"/>
      <c r="D2760" s="48"/>
      <c r="E2760" s="48"/>
      <c r="F2760" s="48"/>
      <c r="G2760" s="48"/>
      <c r="H2760" s="48"/>
      <c r="I2760" s="48"/>
    </row>
    <row r="2761" s="206" customFormat="true" ht="12.75" hidden="false" customHeight="false" outlineLevel="0" collapsed="false"/>
    <row r="2762" s="206" customFormat="true" ht="12.75" hidden="false" customHeight="false" outlineLevel="0" collapsed="false"/>
    <row r="2763" s="206" customFormat="true" ht="12.75" hidden="false" customHeight="false" outlineLevel="0" collapsed="false"/>
    <row r="2764" s="206" customFormat="true" ht="12.75" hidden="false" customHeight="false" outlineLevel="0" collapsed="false"/>
    <row r="2765" s="206" customFormat="true" ht="12.75" hidden="false" customHeight="false" outlineLevel="0" collapsed="false"/>
    <row r="2766" s="206" customFormat="true" ht="12.75" hidden="false" customHeight="false" outlineLevel="0" collapsed="false"/>
    <row r="2767" s="206" customFormat="true" ht="12.75" hidden="false" customHeight="false" outlineLevel="0" collapsed="false"/>
    <row r="2768" s="206" customFormat="true" ht="12.75" hidden="false" customHeight="false" outlineLevel="0" collapsed="false"/>
    <row r="2769" s="206" customFormat="true" ht="12.75" hidden="false" customHeight="false" outlineLevel="0" collapsed="false"/>
    <row r="2770" s="206" customFormat="true" ht="12.75" hidden="false" customHeight="false" outlineLevel="0" collapsed="false"/>
    <row r="2771" s="206" customFormat="true" ht="12.75" hidden="false" customHeight="false" outlineLevel="0" collapsed="false"/>
    <row r="2772" s="206" customFormat="true" ht="12.75" hidden="false" customHeight="false" outlineLevel="0" collapsed="false"/>
    <row r="2773" s="206" customFormat="true" ht="12.75" hidden="false" customHeight="false" outlineLevel="0" collapsed="false"/>
    <row r="2774" s="206" customFormat="true" ht="12.75" hidden="false" customHeight="false" outlineLevel="0" collapsed="false"/>
    <row r="2775" s="206" customFormat="true" ht="12.75" hidden="false" customHeight="false" outlineLevel="0" collapsed="false"/>
    <row r="2776" s="206" customFormat="true" ht="12.75" hidden="false" customHeight="false" outlineLevel="0" collapsed="false"/>
    <row r="2777" s="206" customFormat="true" ht="12.75" hidden="false" customHeight="false" outlineLevel="0" collapsed="false"/>
    <row r="2778" s="206" customFormat="true" ht="12.75" hidden="false" customHeight="false" outlineLevel="0" collapsed="false"/>
    <row r="2779" s="206" customFormat="true" ht="12.75" hidden="false" customHeight="false" outlineLevel="0" collapsed="false"/>
    <row r="2780" s="206" customFormat="true" ht="12.75" hidden="false" customHeight="false" outlineLevel="0" collapsed="false"/>
    <row r="2781" s="206" customFormat="true" ht="12.75" hidden="false" customHeight="false" outlineLevel="0" collapsed="false"/>
    <row r="2782" s="206" customFormat="true" ht="12.75" hidden="false" customHeight="false" outlineLevel="0" collapsed="false"/>
    <row r="2783" s="206" customFormat="true" ht="12.75" hidden="false" customHeight="false" outlineLevel="0" collapsed="false"/>
    <row r="2784" s="206" customFormat="true" ht="12.75" hidden="false" customHeight="false" outlineLevel="0" collapsed="false"/>
    <row r="2785" s="206" customFormat="true" ht="12.75" hidden="false" customHeight="false" outlineLevel="0" collapsed="false"/>
    <row r="2786" s="206" customFormat="true" ht="12.75" hidden="false" customHeight="false" outlineLevel="0" collapsed="false"/>
    <row r="2787" s="206" customFormat="true" ht="12.75" hidden="false" customHeight="false" outlineLevel="0" collapsed="false"/>
    <row r="2788" s="206" customFormat="true" ht="12.75" hidden="false" customHeight="false" outlineLevel="0" collapsed="false"/>
    <row r="2789" s="206" customFormat="true" ht="12.75" hidden="false" customHeight="false" outlineLevel="0" collapsed="false"/>
    <row r="2790" s="206" customFormat="true" ht="12.75" hidden="false" customHeight="false" outlineLevel="0" collapsed="false"/>
    <row r="2791" s="206" customFormat="true" ht="12.75" hidden="false" customHeight="false" outlineLevel="0" collapsed="false"/>
    <row r="2792" s="206" customFormat="true" ht="12.75" hidden="false" customHeight="false" outlineLevel="0" collapsed="false"/>
    <row r="2793" s="206" customFormat="true" ht="12.75" hidden="false" customHeight="false" outlineLevel="0" collapsed="false"/>
    <row r="2794" s="206" customFormat="true" ht="12.75" hidden="false" customHeight="false" outlineLevel="0" collapsed="false"/>
    <row r="2795" s="206" customFormat="true" ht="12.75" hidden="false" customHeight="false" outlineLevel="0" collapsed="false"/>
    <row r="2796" s="206" customFormat="true" ht="12.75" hidden="false" customHeight="false" outlineLevel="0" collapsed="false"/>
    <row r="2797" s="206" customFormat="true" ht="12.75" hidden="false" customHeight="false" outlineLevel="0" collapsed="false"/>
    <row r="2798" s="206" customFormat="true" ht="12.75" hidden="false" customHeight="false" outlineLevel="0" collapsed="false"/>
    <row r="2799" s="206" customFormat="true" ht="12.75" hidden="false" customHeight="false" outlineLevel="0" collapsed="false"/>
    <row r="2800" s="206" customFormat="true" ht="12.75" hidden="false" customHeight="false" outlineLevel="0" collapsed="false"/>
    <row r="2801" s="206" customFormat="true" ht="12.75" hidden="false" customHeight="false" outlineLevel="0" collapsed="false"/>
    <row r="2802" s="206" customFormat="true" ht="12.75" hidden="false" customHeight="false" outlineLevel="0" collapsed="false"/>
    <row r="2803" s="206" customFormat="true" ht="12.75" hidden="false" customHeight="false" outlineLevel="0" collapsed="false"/>
    <row r="2804" s="206" customFormat="true" ht="12.75" hidden="false" customHeight="false" outlineLevel="0" collapsed="false"/>
    <row r="2805" s="206" customFormat="true" ht="12.75" hidden="false" customHeight="false" outlineLevel="0" collapsed="false"/>
    <row r="2806" s="206" customFormat="true" ht="12.75" hidden="false" customHeight="false" outlineLevel="0" collapsed="false"/>
    <row r="2807" s="206" customFormat="true" ht="12.75" hidden="false" customHeight="false" outlineLevel="0" collapsed="false"/>
    <row r="2808" s="206" customFormat="true" ht="12.75" hidden="false" customHeight="false" outlineLevel="0" collapsed="false"/>
    <row r="2809" s="206" customFormat="true" ht="12.75" hidden="false" customHeight="false" outlineLevel="0" collapsed="false"/>
    <row r="2810" s="206" customFormat="true" ht="12.75" hidden="false" customHeight="false" outlineLevel="0" collapsed="false"/>
    <row r="2811" s="206" customFormat="true" ht="12.75" hidden="false" customHeight="false" outlineLevel="0" collapsed="false"/>
    <row r="2812" s="206" customFormat="true" ht="12.75" hidden="false" customHeight="false" outlineLevel="0" collapsed="false"/>
    <row r="2813" s="206" customFormat="true" ht="12.75" hidden="false" customHeight="false" outlineLevel="0" collapsed="false"/>
    <row r="2814" s="206" customFormat="true" ht="12.75" hidden="false" customHeight="false" outlineLevel="0" collapsed="false"/>
    <row r="2815" s="206" customFormat="true" ht="12.75" hidden="false" customHeight="false" outlineLevel="0" collapsed="false"/>
    <row r="2816" s="206" customFormat="true" ht="12.75" hidden="false" customHeight="false" outlineLevel="0" collapsed="false"/>
    <row r="2817" s="206" customFormat="true" ht="12.75" hidden="false" customHeight="false" outlineLevel="0" collapsed="false"/>
    <row r="2818" s="206" customFormat="true" ht="12.75" hidden="false" customHeight="false" outlineLevel="0" collapsed="false"/>
    <row r="2819" s="206" customFormat="true" ht="12.75" hidden="false" customHeight="false" outlineLevel="0" collapsed="false"/>
    <row r="2820" s="206" customFormat="true" ht="12.75" hidden="false" customHeight="false" outlineLevel="0" collapsed="false"/>
    <row r="2821" s="206" customFormat="true" ht="12.75" hidden="false" customHeight="false" outlineLevel="0" collapsed="false"/>
    <row r="2822" s="206" customFormat="true" ht="12.75" hidden="false" customHeight="false" outlineLevel="0" collapsed="false"/>
    <row r="2823" s="206" customFormat="true" ht="12.75" hidden="false" customHeight="false" outlineLevel="0" collapsed="false"/>
    <row r="2824" s="206" customFormat="true" ht="12.75" hidden="false" customHeight="false" outlineLevel="0" collapsed="false"/>
    <row r="2825" s="206" customFormat="true" ht="12.75" hidden="false" customHeight="false" outlineLevel="0" collapsed="false"/>
    <row r="2826" s="206" customFormat="true" ht="12.75" hidden="false" customHeight="false" outlineLevel="0" collapsed="false"/>
    <row r="2827" s="206" customFormat="true" ht="12.75" hidden="false" customHeight="false" outlineLevel="0" collapsed="false"/>
    <row r="2828" s="206" customFormat="true" ht="12.75" hidden="false" customHeight="false" outlineLevel="0" collapsed="false"/>
    <row r="2829" s="206" customFormat="true" ht="12.75" hidden="false" customHeight="false" outlineLevel="0" collapsed="false"/>
    <row r="2830" s="206" customFormat="true" ht="12.75" hidden="false" customHeight="false" outlineLevel="0" collapsed="false"/>
    <row r="2831" s="206" customFormat="true" ht="12.75" hidden="false" customHeight="false" outlineLevel="0" collapsed="false"/>
    <row r="2832" s="206" customFormat="true" ht="12.75" hidden="false" customHeight="false" outlineLevel="0" collapsed="false"/>
    <row r="2833" s="206" customFormat="true" ht="12.75" hidden="false" customHeight="false" outlineLevel="0" collapsed="false"/>
    <row r="2834" s="206" customFormat="true" ht="12.75" hidden="false" customHeight="false" outlineLevel="0" collapsed="false"/>
    <row r="2835" s="206" customFormat="true" ht="12.75" hidden="false" customHeight="false" outlineLevel="0" collapsed="false"/>
    <row r="2836" s="206" customFormat="true" ht="12.75" hidden="false" customHeight="false" outlineLevel="0" collapsed="false"/>
    <row r="2837" s="206" customFormat="true" ht="12.75" hidden="false" customHeight="false" outlineLevel="0" collapsed="false"/>
    <row r="2838" s="206" customFormat="true" ht="12.75" hidden="false" customHeight="false" outlineLevel="0" collapsed="false"/>
    <row r="2839" s="206" customFormat="true" ht="12.75" hidden="false" customHeight="false" outlineLevel="0" collapsed="false"/>
    <row r="2840" s="206" customFormat="true" ht="12.75" hidden="false" customHeight="false" outlineLevel="0" collapsed="false"/>
    <row r="2841" s="206" customFormat="true" ht="12.75" hidden="false" customHeight="false" outlineLevel="0" collapsed="false"/>
    <row r="2842" s="206" customFormat="true" ht="12.75" hidden="false" customHeight="false" outlineLevel="0" collapsed="false"/>
    <row r="2843" s="206" customFormat="true" ht="12.75" hidden="false" customHeight="false" outlineLevel="0" collapsed="false"/>
    <row r="2844" s="206" customFormat="true" ht="12.75" hidden="false" customHeight="false" outlineLevel="0" collapsed="false"/>
    <row r="2845" s="206" customFormat="true" ht="12.75" hidden="false" customHeight="false" outlineLevel="0" collapsed="false"/>
    <row r="2846" s="206" customFormat="true" ht="12.75" hidden="false" customHeight="false" outlineLevel="0" collapsed="false"/>
    <row r="2847" s="206" customFormat="true" ht="12.75" hidden="false" customHeight="false" outlineLevel="0" collapsed="false"/>
    <row r="2848" s="206" customFormat="true" ht="12.75" hidden="false" customHeight="false" outlineLevel="0" collapsed="false"/>
    <row r="2849" s="206" customFormat="true" ht="12.75" hidden="false" customHeight="false" outlineLevel="0" collapsed="false"/>
    <row r="2850" s="206" customFormat="true" ht="12.75" hidden="false" customHeight="false" outlineLevel="0" collapsed="false"/>
    <row r="2851" s="206" customFormat="true" ht="12.75" hidden="false" customHeight="false" outlineLevel="0" collapsed="false"/>
    <row r="2852" s="206" customFormat="true" ht="12.75" hidden="false" customHeight="false" outlineLevel="0" collapsed="false"/>
    <row r="2853" s="206" customFormat="true" ht="12.75" hidden="false" customHeight="false" outlineLevel="0" collapsed="false"/>
    <row r="2854" s="206" customFormat="true" ht="12.75" hidden="false" customHeight="false" outlineLevel="0" collapsed="false"/>
    <row r="2855" s="206" customFormat="true" ht="12.75" hidden="false" customHeight="false" outlineLevel="0" collapsed="false"/>
    <row r="2856" s="206" customFormat="true" ht="12.75" hidden="false" customHeight="false" outlineLevel="0" collapsed="false"/>
    <row r="2857" s="206" customFormat="true" ht="12.75" hidden="false" customHeight="false" outlineLevel="0" collapsed="false"/>
    <row r="2858" s="206" customFormat="true" ht="12.75" hidden="false" customHeight="false" outlineLevel="0" collapsed="false"/>
    <row r="2859" s="206" customFormat="true" ht="12.75" hidden="false" customHeight="false" outlineLevel="0" collapsed="false"/>
    <row r="2860" s="206" customFormat="true" ht="12.75" hidden="false" customHeight="false" outlineLevel="0" collapsed="false"/>
    <row r="2861" s="206" customFormat="true" ht="12.75" hidden="false" customHeight="false" outlineLevel="0" collapsed="false"/>
    <row r="2862" s="206" customFormat="true" ht="12.75" hidden="false" customHeight="false" outlineLevel="0" collapsed="false"/>
    <row r="2863" s="206" customFormat="true" ht="12.75" hidden="false" customHeight="false" outlineLevel="0" collapsed="false"/>
    <row r="2864" s="206" customFormat="true" ht="12.75" hidden="false" customHeight="false" outlineLevel="0" collapsed="false"/>
    <row r="2865" s="206" customFormat="true" ht="12.75" hidden="false" customHeight="false" outlineLevel="0" collapsed="false"/>
    <row r="2866" s="206" customFormat="true" ht="12.75" hidden="false" customHeight="false" outlineLevel="0" collapsed="false"/>
    <row r="2867" s="206" customFormat="true" ht="12.75" hidden="false" customHeight="false" outlineLevel="0" collapsed="false"/>
    <row r="2868" s="206" customFormat="true" ht="12.75" hidden="false" customHeight="false" outlineLevel="0" collapsed="false"/>
    <row r="2869" s="206" customFormat="true" ht="12.75" hidden="false" customHeight="false" outlineLevel="0" collapsed="false"/>
    <row r="2870" s="206" customFormat="true" ht="12.75" hidden="false" customHeight="false" outlineLevel="0" collapsed="false"/>
    <row r="2871" s="206" customFormat="true" ht="12.75" hidden="false" customHeight="false" outlineLevel="0" collapsed="false"/>
    <row r="2872" s="206" customFormat="true" ht="12.75" hidden="false" customHeight="false" outlineLevel="0" collapsed="false"/>
    <row r="2873" s="206" customFormat="true" ht="12.75" hidden="false" customHeight="false" outlineLevel="0" collapsed="false"/>
    <row r="2874" s="206" customFormat="true" ht="12.75" hidden="false" customHeight="false" outlineLevel="0" collapsed="false"/>
    <row r="2875" s="206" customFormat="true" ht="12.75" hidden="false" customHeight="false" outlineLevel="0" collapsed="false"/>
    <row r="2876" s="206" customFormat="true" ht="12.75" hidden="false" customHeight="false" outlineLevel="0" collapsed="false"/>
    <row r="2877" s="206" customFormat="true" ht="12.75" hidden="false" customHeight="false" outlineLevel="0" collapsed="false"/>
    <row r="2878" s="206" customFormat="true" ht="12.75" hidden="false" customHeight="false" outlineLevel="0" collapsed="false"/>
    <row r="2879" s="206" customFormat="true" ht="12.75" hidden="false" customHeight="false" outlineLevel="0" collapsed="false"/>
    <row r="2880" s="206" customFormat="true" ht="12.75" hidden="false" customHeight="false" outlineLevel="0" collapsed="false"/>
    <row r="2881" s="206" customFormat="true" ht="12.75" hidden="false" customHeight="false" outlineLevel="0" collapsed="false"/>
    <row r="2882" s="206" customFormat="true" ht="12.75" hidden="false" customHeight="false" outlineLevel="0" collapsed="false"/>
    <row r="2883" s="206" customFormat="true" ht="12.75" hidden="false" customHeight="false" outlineLevel="0" collapsed="false"/>
    <row r="2884" s="206" customFormat="true" ht="12.75" hidden="false" customHeight="false" outlineLevel="0" collapsed="false"/>
    <row r="2885" s="206" customFormat="true" ht="12.75" hidden="false" customHeight="false" outlineLevel="0" collapsed="false"/>
    <row r="2886" s="206" customFormat="true" ht="12.75" hidden="false" customHeight="false" outlineLevel="0" collapsed="false"/>
    <row r="2887" s="206" customFormat="true" ht="12.75" hidden="false" customHeight="false" outlineLevel="0" collapsed="false"/>
    <row r="2888" s="206" customFormat="true" ht="12.75" hidden="false" customHeight="false" outlineLevel="0" collapsed="false"/>
    <row r="2889" s="206" customFormat="true" ht="12.75" hidden="false" customHeight="false" outlineLevel="0" collapsed="false"/>
    <row r="2890" s="206" customFormat="true" ht="12.75" hidden="false" customHeight="false" outlineLevel="0" collapsed="false"/>
    <row r="2891" s="206" customFormat="true" ht="12.75" hidden="false" customHeight="false" outlineLevel="0" collapsed="false"/>
    <row r="2892" s="206" customFormat="true" ht="12.75" hidden="false" customHeight="false" outlineLevel="0" collapsed="false"/>
    <row r="2893" s="206" customFormat="true" ht="12.75" hidden="false" customHeight="false" outlineLevel="0" collapsed="false"/>
    <row r="2894" s="206" customFormat="true" ht="12.75" hidden="false" customHeight="false" outlineLevel="0" collapsed="false"/>
    <row r="2895" s="206" customFormat="true" ht="12.75" hidden="false" customHeight="false" outlineLevel="0" collapsed="false"/>
    <row r="2896" s="206" customFormat="true" ht="12.75" hidden="false" customHeight="false" outlineLevel="0" collapsed="false"/>
    <row r="2897" s="206" customFormat="true" ht="12.75" hidden="false" customHeight="false" outlineLevel="0" collapsed="false"/>
    <row r="2898" s="206" customFormat="true" ht="12.75" hidden="false" customHeight="false" outlineLevel="0" collapsed="false"/>
    <row r="2899" s="206" customFormat="true" ht="12.75" hidden="false" customHeight="false" outlineLevel="0" collapsed="false"/>
    <row r="2900" s="206" customFormat="true" ht="12.75" hidden="false" customHeight="false" outlineLevel="0" collapsed="false"/>
    <row r="2901" s="206" customFormat="true" ht="12.75" hidden="false" customHeight="false" outlineLevel="0" collapsed="false"/>
    <row r="2902" s="206" customFormat="true" ht="12.75" hidden="false" customHeight="false" outlineLevel="0" collapsed="false"/>
    <row r="2903" s="206" customFormat="true" ht="12.75" hidden="false" customHeight="false" outlineLevel="0" collapsed="false"/>
    <row r="2904" s="206" customFormat="true" ht="12.75" hidden="false" customHeight="false" outlineLevel="0" collapsed="false"/>
    <row r="2905" s="206" customFormat="true" ht="12.75" hidden="false" customHeight="false" outlineLevel="0" collapsed="false"/>
    <row r="2906" s="206" customFormat="true" ht="12.75" hidden="false" customHeight="false" outlineLevel="0" collapsed="false"/>
    <row r="2907" s="206" customFormat="true" ht="12.75" hidden="false" customHeight="false" outlineLevel="0" collapsed="false"/>
    <row r="2908" s="206" customFormat="true" ht="12.75" hidden="false" customHeight="false" outlineLevel="0" collapsed="false"/>
    <row r="2909" s="206" customFormat="true" ht="12.75" hidden="false" customHeight="false" outlineLevel="0" collapsed="false"/>
    <row r="2910" s="206" customFormat="true" ht="12.75" hidden="false" customHeight="false" outlineLevel="0" collapsed="false"/>
    <row r="2911" s="206" customFormat="true" ht="12.75" hidden="false" customHeight="false" outlineLevel="0" collapsed="false"/>
    <row r="2912" s="206" customFormat="true" ht="12.75" hidden="false" customHeight="false" outlineLevel="0" collapsed="false"/>
    <row r="2913" s="206" customFormat="true" ht="12.75" hidden="false" customHeight="false" outlineLevel="0" collapsed="false"/>
    <row r="2914" s="206" customFormat="true" ht="12.75" hidden="false" customHeight="false" outlineLevel="0" collapsed="false"/>
    <row r="2915" s="206" customFormat="true" ht="12.75" hidden="false" customHeight="false" outlineLevel="0" collapsed="false"/>
    <row r="2916" s="206" customFormat="true" ht="12.75" hidden="false" customHeight="false" outlineLevel="0" collapsed="false"/>
    <row r="2917" s="206" customFormat="true" ht="12.75" hidden="false" customHeight="false" outlineLevel="0" collapsed="false"/>
    <row r="2918" s="206" customFormat="true" ht="12.75" hidden="false" customHeight="false" outlineLevel="0" collapsed="false"/>
    <row r="2919" s="206" customFormat="true" ht="12.75" hidden="false" customHeight="false" outlineLevel="0" collapsed="false"/>
    <row r="2920" s="206" customFormat="true" ht="12.75" hidden="false" customHeight="false" outlineLevel="0" collapsed="false"/>
    <row r="2921" s="206" customFormat="true" ht="12.75" hidden="false" customHeight="false" outlineLevel="0" collapsed="false"/>
    <row r="2922" s="206" customFormat="true" ht="12.75" hidden="false" customHeight="false" outlineLevel="0" collapsed="false"/>
    <row r="2923" s="206" customFormat="true" ht="12.75" hidden="false" customHeight="false" outlineLevel="0" collapsed="false"/>
    <row r="2924" s="206" customFormat="true" ht="12.75" hidden="false" customHeight="false" outlineLevel="0" collapsed="false"/>
    <row r="2925" s="206" customFormat="true" ht="12.75" hidden="false" customHeight="false" outlineLevel="0" collapsed="false"/>
    <row r="2926" s="206" customFormat="true" ht="12.75" hidden="false" customHeight="false" outlineLevel="0" collapsed="false"/>
    <row r="2927" s="206" customFormat="true" ht="12.75" hidden="false" customHeight="false" outlineLevel="0" collapsed="false"/>
    <row r="2928" s="206" customFormat="true" ht="12.75" hidden="false" customHeight="false" outlineLevel="0" collapsed="false"/>
    <row r="2929" s="206" customFormat="true" ht="12.75" hidden="false" customHeight="false" outlineLevel="0" collapsed="false"/>
    <row r="2930" s="206" customFormat="true" ht="12.75" hidden="false" customHeight="false" outlineLevel="0" collapsed="false"/>
    <row r="2931" s="206" customFormat="true" ht="12.75" hidden="false" customHeight="false" outlineLevel="0" collapsed="false"/>
    <row r="2932" s="206" customFormat="true" ht="12.75" hidden="false" customHeight="false" outlineLevel="0" collapsed="false"/>
    <row r="2933" s="206" customFormat="true" ht="12.75" hidden="false" customHeight="false" outlineLevel="0" collapsed="false"/>
    <row r="2934" s="206" customFormat="true" ht="12.75" hidden="false" customHeight="false" outlineLevel="0" collapsed="false"/>
    <row r="2935" s="206" customFormat="true" ht="12.75" hidden="false" customHeight="false" outlineLevel="0" collapsed="false"/>
    <row r="2936" s="206" customFormat="true" ht="12.75" hidden="false" customHeight="false" outlineLevel="0" collapsed="false"/>
    <row r="2937" s="206" customFormat="true" ht="12.75" hidden="false" customHeight="false" outlineLevel="0" collapsed="false"/>
    <row r="2938" s="206" customFormat="true" ht="12.75" hidden="false" customHeight="false" outlineLevel="0" collapsed="false"/>
    <row r="2939" s="206" customFormat="true" ht="12.75" hidden="false" customHeight="false" outlineLevel="0" collapsed="false"/>
    <row r="2940" s="206" customFormat="true" ht="12.75" hidden="false" customHeight="false" outlineLevel="0" collapsed="false"/>
    <row r="2941" s="206" customFormat="true" ht="12.75" hidden="false" customHeight="false" outlineLevel="0" collapsed="false"/>
    <row r="2942" s="206" customFormat="true" ht="12.75" hidden="false" customHeight="false" outlineLevel="0" collapsed="false"/>
    <row r="2943" s="206" customFormat="true" ht="12.75" hidden="false" customHeight="false" outlineLevel="0" collapsed="false"/>
    <row r="2944" s="206" customFormat="true" ht="12.75" hidden="false" customHeight="false" outlineLevel="0" collapsed="false"/>
    <row r="2945" s="206" customFormat="true" ht="12.75" hidden="false" customHeight="false" outlineLevel="0" collapsed="false"/>
    <row r="2946" s="206" customFormat="true" ht="12.75" hidden="false" customHeight="false" outlineLevel="0" collapsed="false"/>
    <row r="2947" s="206" customFormat="true" ht="12.75" hidden="false" customHeight="false" outlineLevel="0" collapsed="false"/>
    <row r="2948" s="206" customFormat="true" ht="12.75" hidden="false" customHeight="false" outlineLevel="0" collapsed="false"/>
    <row r="2949" s="206" customFormat="true" ht="12.75" hidden="false" customHeight="false" outlineLevel="0" collapsed="false"/>
    <row r="2950" s="206" customFormat="true" ht="12.75" hidden="false" customHeight="false" outlineLevel="0" collapsed="false"/>
    <row r="2951" s="206" customFormat="true" ht="12.75" hidden="false" customHeight="false" outlineLevel="0" collapsed="false"/>
    <row r="2952" s="206" customFormat="true" ht="12.75" hidden="false" customHeight="false" outlineLevel="0" collapsed="false"/>
    <row r="2953" s="206" customFormat="true" ht="12.75" hidden="false" customHeight="false" outlineLevel="0" collapsed="false"/>
    <row r="2954" s="206" customFormat="true" ht="12.75" hidden="false" customHeight="false" outlineLevel="0" collapsed="false"/>
    <row r="2955" s="206" customFormat="true" ht="12.75" hidden="false" customHeight="false" outlineLevel="0" collapsed="false"/>
    <row r="2956" s="206" customFormat="true" ht="12.75" hidden="false" customHeight="false" outlineLevel="0" collapsed="false"/>
    <row r="2957" s="206" customFormat="true" ht="12.75" hidden="false" customHeight="false" outlineLevel="0" collapsed="false"/>
    <row r="2958" s="206" customFormat="true" ht="12.75" hidden="false" customHeight="false" outlineLevel="0" collapsed="false"/>
    <row r="2959" s="206" customFormat="true" ht="12.75" hidden="false" customHeight="false" outlineLevel="0" collapsed="false"/>
    <row r="2960" s="206" customFormat="true" ht="12.75" hidden="false" customHeight="false" outlineLevel="0" collapsed="false"/>
    <row r="2961" s="206" customFormat="true" ht="12.75" hidden="false" customHeight="false" outlineLevel="0" collapsed="false"/>
    <row r="2962" s="206" customFormat="true" ht="12.75" hidden="false" customHeight="false" outlineLevel="0" collapsed="false"/>
    <row r="2963" s="206" customFormat="true" ht="12.75" hidden="false" customHeight="false" outlineLevel="0" collapsed="false"/>
    <row r="2964" s="206" customFormat="true" ht="12.75" hidden="false" customHeight="false" outlineLevel="0" collapsed="false"/>
    <row r="2965" s="206" customFormat="true" ht="12.75" hidden="false" customHeight="false" outlineLevel="0" collapsed="false"/>
    <row r="2966" s="206" customFormat="true" ht="12.75" hidden="false" customHeight="false" outlineLevel="0" collapsed="false"/>
    <row r="2967" s="206" customFormat="true" ht="12.75" hidden="false" customHeight="false" outlineLevel="0" collapsed="false"/>
    <row r="2968" s="206" customFormat="true" ht="12.75" hidden="false" customHeight="false" outlineLevel="0" collapsed="false"/>
    <row r="2969" s="206" customFormat="true" ht="12.75" hidden="false" customHeight="false" outlineLevel="0" collapsed="false"/>
    <row r="2970" s="206" customFormat="true" ht="12.75" hidden="false" customHeight="false" outlineLevel="0" collapsed="false"/>
    <row r="2971" s="206" customFormat="true" ht="12.75" hidden="false" customHeight="false" outlineLevel="0" collapsed="false"/>
    <row r="2972" s="206" customFormat="true" ht="12.75" hidden="false" customHeight="false" outlineLevel="0" collapsed="false"/>
    <row r="2973" s="206" customFormat="true" ht="12.75" hidden="false" customHeight="false" outlineLevel="0" collapsed="false"/>
    <row r="2974" s="206" customFormat="true" ht="12.75" hidden="false" customHeight="false" outlineLevel="0" collapsed="false"/>
    <row r="2975" s="206" customFormat="true" ht="12.75" hidden="false" customHeight="false" outlineLevel="0" collapsed="false"/>
    <row r="2976" s="206" customFormat="true" ht="12.75" hidden="false" customHeight="false" outlineLevel="0" collapsed="false"/>
    <row r="2977" s="206" customFormat="true" ht="12.75" hidden="false" customHeight="false" outlineLevel="0" collapsed="false"/>
    <row r="2978" s="206" customFormat="true" ht="12.75" hidden="false" customHeight="false" outlineLevel="0" collapsed="false"/>
    <row r="2979" s="206" customFormat="true" ht="12.75" hidden="false" customHeight="false" outlineLevel="0" collapsed="false"/>
    <row r="2980" s="206" customFormat="true" ht="12.75" hidden="false" customHeight="false" outlineLevel="0" collapsed="false"/>
    <row r="2981" s="206" customFormat="true" ht="12.75" hidden="false" customHeight="false" outlineLevel="0" collapsed="false"/>
    <row r="2982" s="206" customFormat="true" ht="12.75" hidden="false" customHeight="false" outlineLevel="0" collapsed="false"/>
    <row r="2983" s="206" customFormat="true" ht="12.75" hidden="false" customHeight="false" outlineLevel="0" collapsed="false"/>
    <row r="2984" s="206" customFormat="true" ht="12.75" hidden="false" customHeight="false" outlineLevel="0" collapsed="false"/>
    <row r="2985" s="206" customFormat="true" ht="12.75" hidden="false" customHeight="false" outlineLevel="0" collapsed="false"/>
    <row r="2986" s="206" customFormat="true" ht="12.75" hidden="false" customHeight="false" outlineLevel="0" collapsed="false"/>
    <row r="2987" s="206" customFormat="true" ht="12.75" hidden="false" customHeight="false" outlineLevel="0" collapsed="false"/>
    <row r="2988" s="206" customFormat="true" ht="12.75" hidden="false" customHeight="false" outlineLevel="0" collapsed="false"/>
    <row r="2989" s="206" customFormat="true" ht="12.75" hidden="false" customHeight="false" outlineLevel="0" collapsed="false"/>
    <row r="2990" s="206" customFormat="true" ht="12.75" hidden="false" customHeight="false" outlineLevel="0" collapsed="false"/>
    <row r="2991" s="206" customFormat="true" ht="12.75" hidden="false" customHeight="false" outlineLevel="0" collapsed="false"/>
    <row r="2992" s="206" customFormat="true" ht="12.75" hidden="false" customHeight="false" outlineLevel="0" collapsed="false"/>
    <row r="2993" s="206" customFormat="true" ht="12.75" hidden="false" customHeight="false" outlineLevel="0" collapsed="false"/>
    <row r="2994" s="206" customFormat="true" ht="12.75" hidden="false" customHeight="false" outlineLevel="0" collapsed="false"/>
    <row r="2995" s="206" customFormat="true" ht="12.75" hidden="false" customHeight="false" outlineLevel="0" collapsed="false"/>
    <row r="2996" s="206" customFormat="true" ht="12.75" hidden="false" customHeight="false" outlineLevel="0" collapsed="false"/>
    <row r="2997" s="206" customFormat="true" ht="12.75" hidden="false" customHeight="false" outlineLevel="0" collapsed="false"/>
    <row r="2998" s="206" customFormat="true" ht="12.75" hidden="false" customHeight="false" outlineLevel="0" collapsed="false"/>
    <row r="2999" s="206" customFormat="true" ht="12.75" hidden="false" customHeight="false" outlineLevel="0" collapsed="false"/>
    <row r="3000" s="206" customFormat="true" ht="12.75" hidden="false" customHeight="false" outlineLevel="0" collapsed="false"/>
    <row r="3001" s="206" customFormat="true" ht="12.75" hidden="false" customHeight="false" outlineLevel="0" collapsed="false"/>
    <row r="3002" s="206" customFormat="true" ht="12.75" hidden="false" customHeight="false" outlineLevel="0" collapsed="false"/>
    <row r="3003" s="206" customFormat="true" ht="12.75" hidden="false" customHeight="false" outlineLevel="0" collapsed="false"/>
    <row r="3004" s="206" customFormat="true" ht="12.75" hidden="false" customHeight="false" outlineLevel="0" collapsed="false"/>
    <row r="3005" s="206" customFormat="true" ht="12.75" hidden="false" customHeight="false" outlineLevel="0" collapsed="false"/>
    <row r="3006" s="206" customFormat="true" ht="12.75" hidden="false" customHeight="false" outlineLevel="0" collapsed="false"/>
    <row r="3007" s="206" customFormat="true" ht="12.75" hidden="false" customHeight="false" outlineLevel="0" collapsed="false"/>
    <row r="3008" s="206" customFormat="true" ht="12.75" hidden="false" customHeight="false" outlineLevel="0" collapsed="false"/>
    <row r="3009" s="206" customFormat="true" ht="12.75" hidden="false" customHeight="false" outlineLevel="0" collapsed="false"/>
    <row r="3010" s="206" customFormat="true" ht="12.75" hidden="false" customHeight="false" outlineLevel="0" collapsed="false"/>
    <row r="3011" s="206" customFormat="true" ht="12.75" hidden="false" customHeight="false" outlineLevel="0" collapsed="false"/>
    <row r="3012" s="206" customFormat="true" ht="12.75" hidden="false" customHeight="false" outlineLevel="0" collapsed="false"/>
    <row r="3013" s="206" customFormat="true" ht="12.75" hidden="false" customHeight="false" outlineLevel="0" collapsed="false"/>
    <row r="3014" s="206" customFormat="true" ht="12.75" hidden="false" customHeight="false" outlineLevel="0" collapsed="false"/>
    <row r="3015" s="206" customFormat="true" ht="12.75" hidden="false" customHeight="false" outlineLevel="0" collapsed="false"/>
    <row r="3016" s="206" customFormat="true" ht="12.75" hidden="false" customHeight="false" outlineLevel="0" collapsed="false"/>
    <row r="3017" s="206" customFormat="true" ht="12.75" hidden="false" customHeight="false" outlineLevel="0" collapsed="false"/>
    <row r="3018" s="206" customFormat="true" ht="12.75" hidden="false" customHeight="false" outlineLevel="0" collapsed="false"/>
    <row r="3019" s="206" customFormat="true" ht="12.75" hidden="false" customHeight="false" outlineLevel="0" collapsed="false"/>
    <row r="3020" s="206" customFormat="true" ht="12.75" hidden="false" customHeight="false" outlineLevel="0" collapsed="false"/>
    <row r="3021" s="206" customFormat="true" ht="12.75" hidden="false" customHeight="false" outlineLevel="0" collapsed="false"/>
    <row r="3022" s="206" customFormat="true" ht="12.75" hidden="false" customHeight="false" outlineLevel="0" collapsed="false"/>
    <row r="3023" s="206" customFormat="true" ht="12.75" hidden="false" customHeight="false" outlineLevel="0" collapsed="false"/>
    <row r="3024" s="206" customFormat="true" ht="12.75" hidden="false" customHeight="false" outlineLevel="0" collapsed="false"/>
    <row r="3025" s="206" customFormat="true" ht="12.75" hidden="false" customHeight="false" outlineLevel="0" collapsed="false"/>
    <row r="3026" s="206" customFormat="true" ht="12.75" hidden="false" customHeight="false" outlineLevel="0" collapsed="false"/>
    <row r="3027" s="206" customFormat="true" ht="12.75" hidden="false" customHeight="false" outlineLevel="0" collapsed="false"/>
    <row r="3028" s="206" customFormat="true" ht="12.75" hidden="false" customHeight="false" outlineLevel="0" collapsed="false"/>
    <row r="3029" s="206" customFormat="true" ht="12.75" hidden="false" customHeight="false" outlineLevel="0" collapsed="false"/>
    <row r="3030" s="206" customFormat="true" ht="12.75" hidden="false" customHeight="false" outlineLevel="0" collapsed="false"/>
    <row r="3031" s="206" customFormat="true" ht="12.75" hidden="false" customHeight="false" outlineLevel="0" collapsed="false"/>
    <row r="3032" s="206" customFormat="true" ht="12.75" hidden="false" customHeight="false" outlineLevel="0" collapsed="false"/>
    <row r="3033" s="206" customFormat="true" ht="12.75" hidden="false" customHeight="false" outlineLevel="0" collapsed="false"/>
    <row r="3034" s="206" customFormat="true" ht="12.75" hidden="false" customHeight="false" outlineLevel="0" collapsed="false"/>
    <row r="3035" s="206" customFormat="true" ht="12.75" hidden="false" customHeight="false" outlineLevel="0" collapsed="false"/>
    <row r="3036" s="206" customFormat="true" ht="12.75" hidden="false" customHeight="false" outlineLevel="0" collapsed="false"/>
    <row r="3037" s="206" customFormat="true" ht="12.75" hidden="false" customHeight="false" outlineLevel="0" collapsed="false"/>
    <row r="3038" s="206" customFormat="true" ht="12.75" hidden="false" customHeight="false" outlineLevel="0" collapsed="false"/>
    <row r="3039" s="206" customFormat="true" ht="12.75" hidden="false" customHeight="false" outlineLevel="0" collapsed="false"/>
    <row r="3040" s="206" customFormat="true" ht="12.75" hidden="false" customHeight="false" outlineLevel="0" collapsed="false"/>
    <row r="3041" s="206" customFormat="true" ht="12.75" hidden="false" customHeight="false" outlineLevel="0" collapsed="false"/>
    <row r="3042" s="206" customFormat="true" ht="12.75" hidden="false" customHeight="false" outlineLevel="0" collapsed="false"/>
    <row r="3043" s="206" customFormat="true" ht="12.75" hidden="false" customHeight="false" outlineLevel="0" collapsed="false"/>
    <row r="3044" s="206" customFormat="true" ht="12.75" hidden="false" customHeight="false" outlineLevel="0" collapsed="false"/>
    <row r="3045" s="206" customFormat="true" ht="12.75" hidden="false" customHeight="false" outlineLevel="0" collapsed="false"/>
    <row r="3046" s="206" customFormat="true" ht="12.75" hidden="false" customHeight="false" outlineLevel="0" collapsed="false"/>
    <row r="3047" s="206" customFormat="true" ht="12.75" hidden="false" customHeight="false" outlineLevel="0" collapsed="false"/>
    <row r="3048" s="206" customFormat="true" ht="12.75" hidden="false" customHeight="false" outlineLevel="0" collapsed="false"/>
    <row r="3049" s="206" customFormat="true" ht="12.75" hidden="false" customHeight="false" outlineLevel="0" collapsed="false"/>
    <row r="3050" s="206" customFormat="true" ht="12.75" hidden="false" customHeight="false" outlineLevel="0" collapsed="false"/>
    <row r="3051" s="206" customFormat="true" ht="12.75" hidden="false" customHeight="false" outlineLevel="0" collapsed="false"/>
    <row r="3052" s="206" customFormat="true" ht="12.75" hidden="false" customHeight="false" outlineLevel="0" collapsed="false"/>
    <row r="3053" s="206" customFormat="true" ht="12.75" hidden="false" customHeight="false" outlineLevel="0" collapsed="false"/>
    <row r="3054" s="206" customFormat="true" ht="12.75" hidden="false" customHeight="false" outlineLevel="0" collapsed="false"/>
    <row r="3055" s="206" customFormat="true" ht="12.75" hidden="false" customHeight="false" outlineLevel="0" collapsed="false"/>
    <row r="3056" s="206" customFormat="true" ht="12.75" hidden="false" customHeight="false" outlineLevel="0" collapsed="false"/>
    <row r="3057" s="206" customFormat="true" ht="12.75" hidden="false" customHeight="false" outlineLevel="0" collapsed="false"/>
    <row r="3058" s="206" customFormat="true" ht="12.75" hidden="false" customHeight="false" outlineLevel="0" collapsed="false"/>
    <row r="3059" s="206" customFormat="true" ht="12.75" hidden="false" customHeight="false" outlineLevel="0" collapsed="false"/>
    <row r="3060" s="206" customFormat="true" ht="12.75" hidden="false" customHeight="false" outlineLevel="0" collapsed="false"/>
    <row r="3061" s="206" customFormat="true" ht="12.75" hidden="false" customHeight="false" outlineLevel="0" collapsed="false"/>
    <row r="3062" s="206" customFormat="true" ht="12.75" hidden="false" customHeight="false" outlineLevel="0" collapsed="false"/>
    <row r="3063" s="206" customFormat="true" ht="12.75" hidden="false" customHeight="false" outlineLevel="0" collapsed="false"/>
    <row r="3064" s="206" customFormat="true" ht="12.75" hidden="false" customHeight="false" outlineLevel="0" collapsed="false"/>
    <row r="3065" s="206" customFormat="true" ht="12.75" hidden="false" customHeight="false" outlineLevel="0" collapsed="false"/>
    <row r="3066" s="206" customFormat="true" ht="12.75" hidden="false" customHeight="false" outlineLevel="0" collapsed="false"/>
    <row r="3067" s="206" customFormat="true" ht="12.75" hidden="false" customHeight="false" outlineLevel="0" collapsed="false"/>
    <row r="3068" s="206" customFormat="true" ht="12.75" hidden="false" customHeight="false" outlineLevel="0" collapsed="false"/>
    <row r="3069" s="206" customFormat="true" ht="12.75" hidden="false" customHeight="false" outlineLevel="0" collapsed="false"/>
    <row r="3070" s="206" customFormat="true" ht="12.75" hidden="false" customHeight="false" outlineLevel="0" collapsed="false"/>
    <row r="3071" s="206" customFormat="true" ht="12.75" hidden="false" customHeight="false" outlineLevel="0" collapsed="false"/>
    <row r="3072" s="206" customFormat="true" ht="12.75" hidden="false" customHeight="false" outlineLevel="0" collapsed="false"/>
    <row r="3073" s="206" customFormat="true" ht="12.75" hidden="false" customHeight="false" outlineLevel="0" collapsed="false"/>
    <row r="3074" s="206" customFormat="true" ht="12.75" hidden="false" customHeight="false" outlineLevel="0" collapsed="false"/>
    <row r="3075" s="206" customFormat="true" ht="12.75" hidden="false" customHeight="false" outlineLevel="0" collapsed="false"/>
    <row r="3076" s="206" customFormat="true" ht="12.75" hidden="false" customHeight="false" outlineLevel="0" collapsed="false"/>
    <row r="3077" s="206" customFormat="true" ht="12.75" hidden="false" customHeight="false" outlineLevel="0" collapsed="false"/>
    <row r="3078" s="206" customFormat="true" ht="12.75" hidden="false" customHeight="false" outlineLevel="0" collapsed="false"/>
    <row r="3079" s="206" customFormat="true" ht="12.75" hidden="false" customHeight="false" outlineLevel="0" collapsed="false"/>
    <row r="3080" s="206" customFormat="true" ht="12.75" hidden="false" customHeight="false" outlineLevel="0" collapsed="false"/>
    <row r="3081" s="206" customFormat="true" ht="12.75" hidden="false" customHeight="false" outlineLevel="0" collapsed="false"/>
    <row r="3082" s="206" customFormat="true" ht="12.75" hidden="false" customHeight="false" outlineLevel="0" collapsed="false"/>
    <row r="3083" s="206" customFormat="true" ht="12.75" hidden="false" customHeight="false" outlineLevel="0" collapsed="false"/>
    <row r="3084" s="206" customFormat="true" ht="12.75" hidden="false" customHeight="false" outlineLevel="0" collapsed="false"/>
    <row r="3085" s="206" customFormat="true" ht="12.75" hidden="false" customHeight="false" outlineLevel="0" collapsed="false"/>
    <row r="3086" s="206" customFormat="true" ht="12.75" hidden="false" customHeight="false" outlineLevel="0" collapsed="false"/>
    <row r="3087" s="206" customFormat="true" ht="12.75" hidden="false" customHeight="false" outlineLevel="0" collapsed="false"/>
    <row r="3088" s="206" customFormat="true" ht="12.75" hidden="false" customHeight="false" outlineLevel="0" collapsed="false"/>
    <row r="3089" s="206" customFormat="true" ht="12.75" hidden="false" customHeight="false" outlineLevel="0" collapsed="false"/>
    <row r="3090" s="206" customFormat="true" ht="12.75" hidden="false" customHeight="false" outlineLevel="0" collapsed="false"/>
    <row r="3091" s="206" customFormat="true" ht="12.75" hidden="false" customHeight="false" outlineLevel="0" collapsed="false"/>
    <row r="3092" s="206" customFormat="true" ht="12.75" hidden="false" customHeight="false" outlineLevel="0" collapsed="false"/>
    <row r="3093" s="206" customFormat="true" ht="12.75" hidden="false" customHeight="false" outlineLevel="0" collapsed="false"/>
    <row r="3094" s="206" customFormat="true" ht="12.75" hidden="false" customHeight="false" outlineLevel="0" collapsed="false"/>
    <row r="3095" s="206" customFormat="true" ht="12.75" hidden="false" customHeight="false" outlineLevel="0" collapsed="false"/>
    <row r="3096" s="206" customFormat="true" ht="12.75" hidden="false" customHeight="false" outlineLevel="0" collapsed="false"/>
    <row r="3097" s="206" customFormat="true" ht="12.75" hidden="false" customHeight="false" outlineLevel="0" collapsed="false"/>
    <row r="3098" s="206" customFormat="true" ht="12.75" hidden="false" customHeight="false" outlineLevel="0" collapsed="false"/>
    <row r="3099" s="206" customFormat="true" ht="12.75" hidden="false" customHeight="false" outlineLevel="0" collapsed="false"/>
    <row r="3100" s="206" customFormat="true" ht="12.75" hidden="false" customHeight="false" outlineLevel="0" collapsed="false"/>
    <row r="3101" s="206" customFormat="true" ht="12.75" hidden="false" customHeight="false" outlineLevel="0" collapsed="false"/>
    <row r="3102" s="206" customFormat="true" ht="12.75" hidden="false" customHeight="false" outlineLevel="0" collapsed="false"/>
    <row r="3103" s="206" customFormat="true" ht="12.75" hidden="false" customHeight="false" outlineLevel="0" collapsed="false"/>
    <row r="3104" s="206" customFormat="true" ht="12.75" hidden="false" customHeight="false" outlineLevel="0" collapsed="false"/>
    <row r="3105" s="206" customFormat="true" ht="12.75" hidden="false" customHeight="false" outlineLevel="0" collapsed="false"/>
    <row r="3106" s="206" customFormat="true" ht="12.75" hidden="false" customHeight="false" outlineLevel="0" collapsed="false"/>
    <row r="3107" s="206" customFormat="true" ht="12.75" hidden="false" customHeight="false" outlineLevel="0" collapsed="false"/>
    <row r="3108" s="206" customFormat="true" ht="12.75" hidden="false" customHeight="false" outlineLevel="0" collapsed="false"/>
    <row r="3109" s="206" customFormat="true" ht="12.75" hidden="false" customHeight="false" outlineLevel="0" collapsed="false"/>
    <row r="3110" s="206" customFormat="true" ht="12.75" hidden="false" customHeight="false" outlineLevel="0" collapsed="false"/>
    <row r="3111" s="206" customFormat="true" ht="12.75" hidden="false" customHeight="false" outlineLevel="0" collapsed="false"/>
    <row r="3112" s="206" customFormat="true" ht="12.75" hidden="false" customHeight="false" outlineLevel="0" collapsed="false"/>
    <row r="3113" s="206" customFormat="true" ht="12.75" hidden="false" customHeight="false" outlineLevel="0" collapsed="false"/>
    <row r="3114" s="206" customFormat="true" ht="12.75" hidden="false" customHeight="false" outlineLevel="0" collapsed="false"/>
    <row r="3115" s="206" customFormat="true" ht="12.75" hidden="false" customHeight="false" outlineLevel="0" collapsed="false"/>
    <row r="3116" s="206" customFormat="true" ht="12.75" hidden="false" customHeight="false" outlineLevel="0" collapsed="false"/>
    <row r="3117" s="206" customFormat="true" ht="12.75" hidden="false" customHeight="false" outlineLevel="0" collapsed="false"/>
    <row r="3118" s="206" customFormat="true" ht="12.75" hidden="false" customHeight="false" outlineLevel="0" collapsed="false"/>
    <row r="3119" s="206" customFormat="true" ht="12.75" hidden="false" customHeight="false" outlineLevel="0" collapsed="false"/>
    <row r="3120" s="206" customFormat="true" ht="12.75" hidden="false" customHeight="false" outlineLevel="0" collapsed="false"/>
    <row r="3121" s="206" customFormat="true" ht="12.75" hidden="false" customHeight="false" outlineLevel="0" collapsed="false"/>
    <row r="3122" s="206" customFormat="true" ht="12.75" hidden="false" customHeight="false" outlineLevel="0" collapsed="false"/>
    <row r="3123" s="206" customFormat="true" ht="12.75" hidden="false" customHeight="false" outlineLevel="0" collapsed="false"/>
    <row r="3124" s="206" customFormat="true" ht="12.75" hidden="false" customHeight="false" outlineLevel="0" collapsed="false"/>
    <row r="3125" s="206" customFormat="true" ht="12.75" hidden="false" customHeight="false" outlineLevel="0" collapsed="false"/>
    <row r="3126" s="206" customFormat="true" ht="12.75" hidden="false" customHeight="false" outlineLevel="0" collapsed="false"/>
    <row r="3127" s="206" customFormat="true" ht="12.75" hidden="false" customHeight="false" outlineLevel="0" collapsed="false"/>
    <row r="3128" s="206" customFormat="true" ht="12.75" hidden="false" customHeight="false" outlineLevel="0" collapsed="false"/>
    <row r="3129" s="206" customFormat="true" ht="12.75" hidden="false" customHeight="false" outlineLevel="0" collapsed="false"/>
    <row r="3130" s="206" customFormat="true" ht="12.75" hidden="false" customHeight="false" outlineLevel="0" collapsed="false"/>
    <row r="3131" s="206" customFormat="true" ht="12.75" hidden="false" customHeight="false" outlineLevel="0" collapsed="false"/>
    <row r="3132" s="206" customFormat="true" ht="12.75" hidden="false" customHeight="false" outlineLevel="0" collapsed="false"/>
    <row r="3133" s="206" customFormat="true" ht="12.75" hidden="false" customHeight="false" outlineLevel="0" collapsed="false"/>
    <row r="3134" s="206" customFormat="true" ht="12.75" hidden="false" customHeight="false" outlineLevel="0" collapsed="false"/>
    <row r="3135" s="206" customFormat="true" ht="12.75" hidden="false" customHeight="false" outlineLevel="0" collapsed="false"/>
    <row r="3136" s="206" customFormat="true" ht="12.75" hidden="false" customHeight="false" outlineLevel="0" collapsed="false"/>
    <row r="3137" s="206" customFormat="true" ht="12.75" hidden="false" customHeight="false" outlineLevel="0" collapsed="false"/>
    <row r="3138" s="206" customFormat="true" ht="12.75" hidden="false" customHeight="false" outlineLevel="0" collapsed="false"/>
    <row r="3139" s="206" customFormat="true" ht="12.75" hidden="false" customHeight="false" outlineLevel="0" collapsed="false"/>
    <row r="3140" s="206" customFormat="true" ht="12.75" hidden="false" customHeight="false" outlineLevel="0" collapsed="false"/>
    <row r="3141" s="206" customFormat="true" ht="12.75" hidden="false" customHeight="false" outlineLevel="0" collapsed="false"/>
    <row r="3142" s="206" customFormat="true" ht="12.75" hidden="false" customHeight="false" outlineLevel="0" collapsed="false"/>
    <row r="3143" s="206" customFormat="true" ht="12.75" hidden="false" customHeight="false" outlineLevel="0" collapsed="false"/>
    <row r="3144" s="206" customFormat="true" ht="12.75" hidden="false" customHeight="false" outlineLevel="0" collapsed="false"/>
    <row r="3145" s="206" customFormat="true" ht="12.75" hidden="false" customHeight="false" outlineLevel="0" collapsed="false"/>
    <row r="3146" s="206" customFormat="true" ht="12.75" hidden="false" customHeight="false" outlineLevel="0" collapsed="false"/>
    <row r="3147" s="206" customFormat="true" ht="12.75" hidden="false" customHeight="false" outlineLevel="0" collapsed="false"/>
    <row r="3148" s="206" customFormat="true" ht="12.75" hidden="false" customHeight="false" outlineLevel="0" collapsed="false"/>
    <row r="3149" s="206" customFormat="true" ht="12.75" hidden="false" customHeight="false" outlineLevel="0" collapsed="false"/>
    <row r="3150" s="206" customFormat="true" ht="12.75" hidden="false" customHeight="false" outlineLevel="0" collapsed="false"/>
    <row r="3151" s="206" customFormat="true" ht="12.75" hidden="false" customHeight="false" outlineLevel="0" collapsed="false"/>
    <row r="3152" s="206" customFormat="true" ht="12.75" hidden="false" customHeight="false" outlineLevel="0" collapsed="false"/>
    <row r="3153" s="206" customFormat="true" ht="12.75" hidden="false" customHeight="false" outlineLevel="0" collapsed="false"/>
    <row r="3154" s="206" customFormat="true" ht="12.75" hidden="false" customHeight="false" outlineLevel="0" collapsed="false"/>
    <row r="3155" s="206" customFormat="true" ht="12.75" hidden="false" customHeight="false" outlineLevel="0" collapsed="false"/>
    <row r="3156" s="206" customFormat="true" ht="12.75" hidden="false" customHeight="false" outlineLevel="0" collapsed="false"/>
    <row r="3157" s="206" customFormat="true" ht="12.75" hidden="false" customHeight="false" outlineLevel="0" collapsed="false"/>
    <row r="3158" s="206" customFormat="true" ht="12.75" hidden="false" customHeight="false" outlineLevel="0" collapsed="false"/>
    <row r="3159" s="206" customFormat="true" ht="12.75" hidden="false" customHeight="false" outlineLevel="0" collapsed="false"/>
    <row r="3160" s="206" customFormat="true" ht="12.75" hidden="false" customHeight="false" outlineLevel="0" collapsed="false"/>
    <row r="3161" s="206" customFormat="true" ht="12.75" hidden="false" customHeight="false" outlineLevel="0" collapsed="false"/>
    <row r="3162" s="206" customFormat="true" ht="12.75" hidden="false" customHeight="false" outlineLevel="0" collapsed="false"/>
    <row r="3163" s="206" customFormat="true" ht="12.75" hidden="false" customHeight="false" outlineLevel="0" collapsed="false"/>
    <row r="3164" s="206" customFormat="true" ht="12.75" hidden="false" customHeight="false" outlineLevel="0" collapsed="false"/>
    <row r="3165" s="206" customFormat="true" ht="12.75" hidden="false" customHeight="false" outlineLevel="0" collapsed="false"/>
    <row r="3166" s="206" customFormat="true" ht="12.75" hidden="false" customHeight="false" outlineLevel="0" collapsed="false"/>
    <row r="3167" s="206" customFormat="true" ht="12.75" hidden="false" customHeight="false" outlineLevel="0" collapsed="false"/>
    <row r="3168" s="206" customFormat="true" ht="12.75" hidden="false" customHeight="false" outlineLevel="0" collapsed="false"/>
    <row r="3169" s="206" customFormat="true" ht="12.75" hidden="false" customHeight="false" outlineLevel="0" collapsed="false"/>
    <row r="3170" s="206" customFormat="true" ht="12.75" hidden="false" customHeight="false" outlineLevel="0" collapsed="false"/>
    <row r="3171" s="206" customFormat="true" ht="12.75" hidden="false" customHeight="false" outlineLevel="0" collapsed="false"/>
    <row r="3172" s="206" customFormat="true" ht="12.75" hidden="false" customHeight="false" outlineLevel="0" collapsed="false"/>
    <row r="3173" s="206" customFormat="true" ht="12.75" hidden="false" customHeight="false" outlineLevel="0" collapsed="false"/>
    <row r="3174" s="206" customFormat="true" ht="12.75" hidden="false" customHeight="false" outlineLevel="0" collapsed="false"/>
    <row r="3175" s="206" customFormat="true" ht="12.75" hidden="false" customHeight="false" outlineLevel="0" collapsed="false"/>
    <row r="3176" s="206" customFormat="true" ht="12.75" hidden="false" customHeight="false" outlineLevel="0" collapsed="false"/>
    <row r="3177" s="206" customFormat="true" ht="12.75" hidden="false" customHeight="false" outlineLevel="0" collapsed="false"/>
    <row r="3178" s="206" customFormat="true" ht="12.75" hidden="false" customHeight="false" outlineLevel="0" collapsed="false"/>
    <row r="3179" s="206" customFormat="true" ht="12.75" hidden="false" customHeight="false" outlineLevel="0" collapsed="false"/>
    <row r="3180" s="206" customFormat="true" ht="12.75" hidden="false" customHeight="false" outlineLevel="0" collapsed="false"/>
    <row r="3181" s="206" customFormat="true" ht="12.75" hidden="false" customHeight="false" outlineLevel="0" collapsed="false"/>
    <row r="3182" s="206" customFormat="true" ht="12.75" hidden="false" customHeight="false" outlineLevel="0" collapsed="false"/>
    <row r="3183" s="206" customFormat="true" ht="12.75" hidden="false" customHeight="false" outlineLevel="0" collapsed="false"/>
    <row r="3184" s="206" customFormat="true" ht="12.75" hidden="false" customHeight="false" outlineLevel="0" collapsed="false"/>
    <row r="3185" s="206" customFormat="true" ht="12.75" hidden="false" customHeight="false" outlineLevel="0" collapsed="false"/>
    <row r="3186" s="206" customFormat="true" ht="12.75" hidden="false" customHeight="false" outlineLevel="0" collapsed="false"/>
    <row r="3187" s="206" customFormat="true" ht="12.75" hidden="false" customHeight="false" outlineLevel="0" collapsed="false"/>
    <row r="3188" s="206" customFormat="true" ht="12.75" hidden="false" customHeight="false" outlineLevel="0" collapsed="false"/>
    <row r="3189" s="206" customFormat="true" ht="12.75" hidden="false" customHeight="false" outlineLevel="0" collapsed="false"/>
    <row r="3190" s="206" customFormat="true" ht="12.75" hidden="false" customHeight="false" outlineLevel="0" collapsed="false"/>
    <row r="3191" s="206" customFormat="true" ht="12.75" hidden="false" customHeight="false" outlineLevel="0" collapsed="false"/>
    <row r="3192" s="206" customFormat="true" ht="12.75" hidden="false" customHeight="false" outlineLevel="0" collapsed="false"/>
    <row r="3193" s="206" customFormat="true" ht="12.75" hidden="false" customHeight="false" outlineLevel="0" collapsed="false"/>
    <row r="3194" s="206" customFormat="true" ht="12.75" hidden="false" customHeight="false" outlineLevel="0" collapsed="false"/>
    <row r="3195" s="206" customFormat="true" ht="12.75" hidden="false" customHeight="false" outlineLevel="0" collapsed="false"/>
    <row r="3196" s="206" customFormat="true" ht="12.75" hidden="false" customHeight="false" outlineLevel="0" collapsed="false"/>
    <row r="3197" s="206" customFormat="true" ht="12.75" hidden="false" customHeight="false" outlineLevel="0" collapsed="false"/>
    <row r="3198" s="206" customFormat="true" ht="12.75" hidden="false" customHeight="false" outlineLevel="0" collapsed="false"/>
    <row r="3199" s="206" customFormat="true" ht="12.75" hidden="false" customHeight="false" outlineLevel="0" collapsed="false"/>
    <row r="3200" s="206" customFormat="true" ht="12.75" hidden="false" customHeight="false" outlineLevel="0" collapsed="false"/>
    <row r="3201" s="206" customFormat="true" ht="12.75" hidden="false" customHeight="false" outlineLevel="0" collapsed="false"/>
    <row r="3202" s="206" customFormat="true" ht="12.75" hidden="false" customHeight="false" outlineLevel="0" collapsed="false"/>
    <row r="3203" s="206" customFormat="true" ht="12.75" hidden="false" customHeight="false" outlineLevel="0" collapsed="false"/>
    <row r="3204" s="206" customFormat="true" ht="12.75" hidden="false" customHeight="false" outlineLevel="0" collapsed="false"/>
    <row r="3205" s="206" customFormat="true" ht="12.75" hidden="false" customHeight="false" outlineLevel="0" collapsed="false"/>
    <row r="3206" s="206" customFormat="true" ht="12.75" hidden="false" customHeight="false" outlineLevel="0" collapsed="false"/>
    <row r="3207" s="206" customFormat="true" ht="12.75" hidden="false" customHeight="false" outlineLevel="0" collapsed="false"/>
    <row r="3208" s="206" customFormat="true" ht="12.75" hidden="false" customHeight="false" outlineLevel="0" collapsed="false"/>
    <row r="3209" s="206" customFormat="true" ht="12.75" hidden="false" customHeight="false" outlineLevel="0" collapsed="false"/>
    <row r="3210" s="206" customFormat="true" ht="12.75" hidden="false" customHeight="false" outlineLevel="0" collapsed="false"/>
    <row r="3211" s="206" customFormat="true" ht="12.75" hidden="false" customHeight="false" outlineLevel="0" collapsed="false"/>
    <row r="3212" s="206" customFormat="true" ht="12.75" hidden="false" customHeight="false" outlineLevel="0" collapsed="false"/>
    <row r="3213" s="206" customFormat="true" ht="12.75" hidden="false" customHeight="false" outlineLevel="0" collapsed="false"/>
    <row r="3214" s="206" customFormat="true" ht="12.75" hidden="false" customHeight="false" outlineLevel="0" collapsed="false"/>
    <row r="3215" s="206" customFormat="true" ht="12.75" hidden="false" customHeight="false" outlineLevel="0" collapsed="false"/>
    <row r="3216" s="206" customFormat="true" ht="12.75" hidden="false" customHeight="false" outlineLevel="0" collapsed="false"/>
    <row r="3217" s="206" customFormat="true" ht="12.75" hidden="false" customHeight="false" outlineLevel="0" collapsed="false"/>
    <row r="3218" s="206" customFormat="true" ht="12.75" hidden="false" customHeight="false" outlineLevel="0" collapsed="false"/>
    <row r="3219" s="206" customFormat="true" ht="12.75" hidden="false" customHeight="false" outlineLevel="0" collapsed="false"/>
    <row r="3220" s="206" customFormat="true" ht="12.75" hidden="false" customHeight="false" outlineLevel="0" collapsed="false"/>
    <row r="3221" s="206" customFormat="true" ht="12.75" hidden="false" customHeight="false" outlineLevel="0" collapsed="false"/>
    <row r="3222" s="206" customFormat="true" ht="12.75" hidden="false" customHeight="false" outlineLevel="0" collapsed="false"/>
    <row r="3223" s="206" customFormat="true" ht="12.75" hidden="false" customHeight="false" outlineLevel="0" collapsed="false"/>
    <row r="3224" s="206" customFormat="true" ht="12.75" hidden="false" customHeight="false" outlineLevel="0" collapsed="false"/>
    <row r="3225" s="206" customFormat="true" ht="12.75" hidden="false" customHeight="false" outlineLevel="0" collapsed="false"/>
    <row r="3226" s="206" customFormat="true" ht="12.75" hidden="false" customHeight="false" outlineLevel="0" collapsed="false"/>
    <row r="3227" s="206" customFormat="true" ht="12.75" hidden="false" customHeight="false" outlineLevel="0" collapsed="false"/>
    <row r="3228" s="206" customFormat="true" ht="12.75" hidden="false" customHeight="false" outlineLevel="0" collapsed="false"/>
    <row r="3229" s="206" customFormat="true" ht="12.75" hidden="false" customHeight="false" outlineLevel="0" collapsed="false"/>
    <row r="3230" s="206" customFormat="true" ht="12.75" hidden="false" customHeight="false" outlineLevel="0" collapsed="false"/>
    <row r="3231" s="206" customFormat="true" ht="12.75" hidden="false" customHeight="false" outlineLevel="0" collapsed="false"/>
    <row r="3232" s="206" customFormat="true" ht="12.75" hidden="false" customHeight="false" outlineLevel="0" collapsed="false"/>
    <row r="3233" s="206" customFormat="true" ht="12.75" hidden="false" customHeight="false" outlineLevel="0" collapsed="false"/>
    <row r="3234" s="206" customFormat="true" ht="12.75" hidden="false" customHeight="false" outlineLevel="0" collapsed="false"/>
    <row r="3235" s="206" customFormat="true" ht="12.75" hidden="false" customHeight="false" outlineLevel="0" collapsed="false"/>
    <row r="3236" s="206" customFormat="true" ht="12.75" hidden="false" customHeight="false" outlineLevel="0" collapsed="false"/>
    <row r="3237" s="206" customFormat="true" ht="12.75" hidden="false" customHeight="false" outlineLevel="0" collapsed="false"/>
    <row r="3238" s="206" customFormat="true" ht="12.75" hidden="false" customHeight="false" outlineLevel="0" collapsed="false"/>
    <row r="3239" s="206" customFormat="true" ht="12.75" hidden="false" customHeight="false" outlineLevel="0" collapsed="false"/>
    <row r="3240" s="206" customFormat="true" ht="12.75" hidden="false" customHeight="false" outlineLevel="0" collapsed="false"/>
    <row r="3241" s="206" customFormat="true" ht="12.75" hidden="false" customHeight="false" outlineLevel="0" collapsed="false"/>
    <row r="3242" s="206" customFormat="true" ht="12.75" hidden="false" customHeight="false" outlineLevel="0" collapsed="false"/>
    <row r="3243" s="206" customFormat="true" ht="12.75" hidden="false" customHeight="false" outlineLevel="0" collapsed="false"/>
    <row r="3244" s="206" customFormat="true" ht="12.75" hidden="false" customHeight="false" outlineLevel="0" collapsed="false"/>
    <row r="3245" s="206" customFormat="true" ht="12.75" hidden="false" customHeight="false" outlineLevel="0" collapsed="false"/>
    <row r="3246" s="206" customFormat="true" ht="12.75" hidden="false" customHeight="false" outlineLevel="0" collapsed="false"/>
    <row r="3247" s="206" customFormat="true" ht="12.75" hidden="false" customHeight="false" outlineLevel="0" collapsed="false"/>
    <row r="3248" s="206" customFormat="true" ht="12.75" hidden="false" customHeight="false" outlineLevel="0" collapsed="false"/>
    <row r="3249" s="206" customFormat="true" ht="12.75" hidden="false" customHeight="false" outlineLevel="0" collapsed="false"/>
    <row r="3250" s="206" customFormat="true" ht="12.75" hidden="false" customHeight="false" outlineLevel="0" collapsed="false"/>
    <row r="3251" s="206" customFormat="true" ht="12.75" hidden="false" customHeight="false" outlineLevel="0" collapsed="false"/>
    <row r="3252" s="206" customFormat="true" ht="12.75" hidden="false" customHeight="false" outlineLevel="0" collapsed="false"/>
    <row r="3253" s="206" customFormat="true" ht="12.75" hidden="false" customHeight="false" outlineLevel="0" collapsed="false"/>
    <row r="3254" s="206" customFormat="true" ht="12.75" hidden="false" customHeight="false" outlineLevel="0" collapsed="false"/>
    <row r="3255" s="206" customFormat="true" ht="12.75" hidden="false" customHeight="false" outlineLevel="0" collapsed="false"/>
    <row r="3256" s="206" customFormat="true" ht="12.75" hidden="false" customHeight="false" outlineLevel="0" collapsed="false"/>
    <row r="3257" s="206" customFormat="true" ht="12.75" hidden="false" customHeight="false" outlineLevel="0" collapsed="false"/>
    <row r="3258" s="206" customFormat="true" ht="12.75" hidden="false" customHeight="false" outlineLevel="0" collapsed="false"/>
    <row r="3259" s="206" customFormat="true" ht="12.75" hidden="false" customHeight="false" outlineLevel="0" collapsed="false"/>
    <row r="3260" s="206" customFormat="true" ht="12.75" hidden="false" customHeight="false" outlineLevel="0" collapsed="false"/>
    <row r="3261" s="206" customFormat="true" ht="12.75" hidden="false" customHeight="false" outlineLevel="0" collapsed="false"/>
    <row r="3262" s="206" customFormat="true" ht="12.75" hidden="false" customHeight="false" outlineLevel="0" collapsed="false"/>
    <row r="3263" s="206" customFormat="true" ht="12.75" hidden="false" customHeight="false" outlineLevel="0" collapsed="false"/>
    <row r="3264" s="206" customFormat="true" ht="12.75" hidden="false" customHeight="false" outlineLevel="0" collapsed="false"/>
    <row r="3265" s="206" customFormat="true" ht="12.75" hidden="false" customHeight="false" outlineLevel="0" collapsed="false"/>
    <row r="3266" s="206" customFormat="true" ht="12.75" hidden="false" customHeight="false" outlineLevel="0" collapsed="false"/>
    <row r="3267" s="206" customFormat="true" ht="12.75" hidden="false" customHeight="false" outlineLevel="0" collapsed="false"/>
    <row r="3268" s="206" customFormat="true" ht="12.75" hidden="false" customHeight="false" outlineLevel="0" collapsed="false"/>
    <row r="3269" s="206" customFormat="true" ht="12.75" hidden="false" customHeight="false" outlineLevel="0" collapsed="false"/>
    <row r="3270" s="206" customFormat="true" ht="12.75" hidden="false" customHeight="false" outlineLevel="0" collapsed="false"/>
    <row r="3271" s="206" customFormat="true" ht="12.75" hidden="false" customHeight="false" outlineLevel="0" collapsed="false"/>
    <row r="3272" s="206" customFormat="true" ht="12.75" hidden="false" customHeight="false" outlineLevel="0" collapsed="false"/>
    <row r="3273" s="206" customFormat="true" ht="12.75" hidden="false" customHeight="false" outlineLevel="0" collapsed="false"/>
    <row r="3274" s="206" customFormat="true" ht="12.75" hidden="false" customHeight="false" outlineLevel="0" collapsed="false"/>
    <row r="3275" s="206" customFormat="true" ht="12.75" hidden="false" customHeight="false" outlineLevel="0" collapsed="false"/>
    <row r="3276" s="206" customFormat="true" ht="12.75" hidden="false" customHeight="false" outlineLevel="0" collapsed="false"/>
    <row r="3277" s="206" customFormat="true" ht="12.75" hidden="false" customHeight="false" outlineLevel="0" collapsed="false"/>
    <row r="3278" s="206" customFormat="true" ht="12.75" hidden="false" customHeight="false" outlineLevel="0" collapsed="false"/>
    <row r="3279" s="206" customFormat="true" ht="12.75" hidden="false" customHeight="false" outlineLevel="0" collapsed="false"/>
    <row r="3280" s="206" customFormat="true" ht="12.75" hidden="false" customHeight="false" outlineLevel="0" collapsed="false"/>
    <row r="3281" s="206" customFormat="true" ht="12.75" hidden="false" customHeight="false" outlineLevel="0" collapsed="false"/>
    <row r="3282" s="206" customFormat="true" ht="12.75" hidden="false" customHeight="false" outlineLevel="0" collapsed="false"/>
    <row r="3283" s="206" customFormat="true" ht="12.75" hidden="false" customHeight="false" outlineLevel="0" collapsed="false"/>
    <row r="3284" s="206" customFormat="true" ht="12.75" hidden="false" customHeight="false" outlineLevel="0" collapsed="false"/>
    <row r="3285" s="206" customFormat="true" ht="12.75" hidden="false" customHeight="false" outlineLevel="0" collapsed="false"/>
    <row r="3286" s="206" customFormat="true" ht="12.75" hidden="false" customHeight="false" outlineLevel="0" collapsed="false"/>
    <row r="3287" s="206" customFormat="true" ht="12.75" hidden="false" customHeight="false" outlineLevel="0" collapsed="false"/>
    <row r="3288" s="206" customFormat="true" ht="12.75" hidden="false" customHeight="false" outlineLevel="0" collapsed="false"/>
    <row r="3289" s="206" customFormat="true" ht="12.75" hidden="false" customHeight="false" outlineLevel="0" collapsed="false"/>
    <row r="3290" s="206" customFormat="true" ht="12.75" hidden="false" customHeight="false" outlineLevel="0" collapsed="false"/>
    <row r="3291" s="206" customFormat="true" ht="12.75" hidden="false" customHeight="false" outlineLevel="0" collapsed="false"/>
    <row r="3292" s="206" customFormat="true" ht="12.75" hidden="false" customHeight="false" outlineLevel="0" collapsed="false"/>
    <row r="3293" s="206" customFormat="true" ht="12.75" hidden="false" customHeight="false" outlineLevel="0" collapsed="false"/>
    <row r="3294" s="206" customFormat="true" ht="12.75" hidden="false" customHeight="false" outlineLevel="0" collapsed="false"/>
    <row r="3295" s="206" customFormat="true" ht="12.75" hidden="false" customHeight="false" outlineLevel="0" collapsed="false"/>
    <row r="3296" s="206" customFormat="true" ht="12.75" hidden="false" customHeight="false" outlineLevel="0" collapsed="false"/>
    <row r="3297" s="206" customFormat="true" ht="12.75" hidden="false" customHeight="false" outlineLevel="0" collapsed="false"/>
    <row r="3298" s="206" customFormat="true" ht="12.75" hidden="false" customHeight="false" outlineLevel="0" collapsed="false"/>
    <row r="3299" s="206" customFormat="true" ht="12.75" hidden="false" customHeight="false" outlineLevel="0" collapsed="false"/>
    <row r="3300" s="206" customFormat="true" ht="12.75" hidden="false" customHeight="false" outlineLevel="0" collapsed="false"/>
    <row r="3301" s="206" customFormat="true" ht="12.75" hidden="false" customHeight="false" outlineLevel="0" collapsed="false"/>
    <row r="3302" s="206" customFormat="true" ht="12.75" hidden="false" customHeight="false" outlineLevel="0" collapsed="false"/>
    <row r="3303" s="206" customFormat="true" ht="12.75" hidden="false" customHeight="false" outlineLevel="0" collapsed="false"/>
    <row r="3304" s="206" customFormat="true" ht="12.75" hidden="false" customHeight="false" outlineLevel="0" collapsed="false"/>
    <row r="3305" s="206" customFormat="true" ht="12.75" hidden="false" customHeight="false" outlineLevel="0" collapsed="false"/>
    <row r="3306" s="206" customFormat="true" ht="12.75" hidden="false" customHeight="false" outlineLevel="0" collapsed="false"/>
    <row r="3307" s="206" customFormat="true" ht="12.75" hidden="false" customHeight="false" outlineLevel="0" collapsed="false"/>
    <row r="3308" s="206" customFormat="true" ht="12.75" hidden="false" customHeight="false" outlineLevel="0" collapsed="false"/>
    <row r="3309" s="206" customFormat="true" ht="12.75" hidden="false" customHeight="false" outlineLevel="0" collapsed="false"/>
    <row r="3310" s="206" customFormat="true" ht="12.75" hidden="false" customHeight="false" outlineLevel="0" collapsed="false"/>
    <row r="3311" s="206" customFormat="true" ht="12.75" hidden="false" customHeight="false" outlineLevel="0" collapsed="false"/>
    <row r="3312" s="206" customFormat="true" ht="12.75" hidden="false" customHeight="false" outlineLevel="0" collapsed="false"/>
    <row r="3313" s="206" customFormat="true" ht="12.75" hidden="false" customHeight="false" outlineLevel="0" collapsed="false"/>
    <row r="3314" s="206" customFormat="true" ht="12.75" hidden="false" customHeight="false" outlineLevel="0" collapsed="false"/>
    <row r="3315" s="206" customFormat="true" ht="12.75" hidden="false" customHeight="false" outlineLevel="0" collapsed="false"/>
    <row r="3316" s="206" customFormat="true" ht="12.75" hidden="false" customHeight="false" outlineLevel="0" collapsed="false"/>
    <row r="3317" s="206" customFormat="true" ht="12.75" hidden="false" customHeight="false" outlineLevel="0" collapsed="false"/>
    <row r="3318" s="206" customFormat="true" ht="12.75" hidden="false" customHeight="false" outlineLevel="0" collapsed="false"/>
    <row r="3319" s="206" customFormat="true" ht="12.75" hidden="false" customHeight="false" outlineLevel="0" collapsed="false"/>
    <row r="3320" s="206" customFormat="true" ht="12.75" hidden="false" customHeight="false" outlineLevel="0" collapsed="false"/>
    <row r="3321" s="206" customFormat="true" ht="12.75" hidden="false" customHeight="false" outlineLevel="0" collapsed="false"/>
    <row r="3322" s="206" customFormat="true" ht="12.75" hidden="false" customHeight="false" outlineLevel="0" collapsed="false"/>
    <row r="3323" s="206" customFormat="true" ht="12.75" hidden="false" customHeight="false" outlineLevel="0" collapsed="false"/>
    <row r="3324" s="206" customFormat="true" ht="12.75" hidden="false" customHeight="false" outlineLevel="0" collapsed="false"/>
    <row r="3325" s="206" customFormat="true" ht="12.75" hidden="false" customHeight="false" outlineLevel="0" collapsed="false"/>
    <row r="3326" s="206" customFormat="true" ht="12.75" hidden="false" customHeight="false" outlineLevel="0" collapsed="false"/>
    <row r="3327" s="206" customFormat="true" ht="12.75" hidden="false" customHeight="false" outlineLevel="0" collapsed="false"/>
    <row r="3328" s="206" customFormat="true" ht="12.75" hidden="false" customHeight="false" outlineLevel="0" collapsed="false"/>
    <row r="3329" s="206" customFormat="true" ht="12.75" hidden="false" customHeight="false" outlineLevel="0" collapsed="false"/>
    <row r="3330" s="206" customFormat="true" ht="12.75" hidden="false" customHeight="false" outlineLevel="0" collapsed="false"/>
    <row r="3331" s="206" customFormat="true" ht="12.75" hidden="false" customHeight="false" outlineLevel="0" collapsed="false"/>
    <row r="3332" s="206" customFormat="true" ht="12.75" hidden="false" customHeight="false" outlineLevel="0" collapsed="false"/>
    <row r="3333" s="206" customFormat="true" ht="12.75" hidden="false" customHeight="false" outlineLevel="0" collapsed="false"/>
    <row r="3334" s="206" customFormat="true" ht="12.75" hidden="false" customHeight="false" outlineLevel="0" collapsed="false"/>
    <row r="3335" s="206" customFormat="true" ht="12.75" hidden="false" customHeight="false" outlineLevel="0" collapsed="false"/>
    <row r="3336" s="206" customFormat="true" ht="12.75" hidden="false" customHeight="false" outlineLevel="0" collapsed="false"/>
    <row r="3337" s="206" customFormat="true" ht="12.75" hidden="false" customHeight="false" outlineLevel="0" collapsed="false"/>
    <row r="3338" s="206" customFormat="true" ht="12.75" hidden="false" customHeight="false" outlineLevel="0" collapsed="false"/>
    <row r="3339" s="206" customFormat="true" ht="12.75" hidden="false" customHeight="false" outlineLevel="0" collapsed="false"/>
    <row r="3340" s="206" customFormat="true" ht="12.75" hidden="false" customHeight="false" outlineLevel="0" collapsed="false"/>
    <row r="3341" s="206" customFormat="true" ht="12.75" hidden="false" customHeight="false" outlineLevel="0" collapsed="false"/>
    <row r="3342" s="206" customFormat="true" ht="12.75" hidden="false" customHeight="false" outlineLevel="0" collapsed="false"/>
    <row r="3343" s="206" customFormat="true" ht="12.75" hidden="false" customHeight="false" outlineLevel="0" collapsed="false"/>
    <row r="3344" s="206" customFormat="true" ht="12.75" hidden="false" customHeight="false" outlineLevel="0" collapsed="false"/>
    <row r="3345" s="206" customFormat="true" ht="12.75" hidden="false" customHeight="false" outlineLevel="0" collapsed="false"/>
    <row r="3346" s="206" customFormat="true" ht="12.75" hidden="false" customHeight="false" outlineLevel="0" collapsed="false"/>
    <row r="3347" s="206" customFormat="true" ht="12.75" hidden="false" customHeight="false" outlineLevel="0" collapsed="false"/>
    <row r="3348" s="206" customFormat="true" ht="12.75" hidden="false" customHeight="false" outlineLevel="0" collapsed="false"/>
    <row r="3349" s="206" customFormat="true" ht="12.75" hidden="false" customHeight="false" outlineLevel="0" collapsed="false"/>
    <row r="3350" s="206" customFormat="true" ht="12.75" hidden="false" customHeight="false" outlineLevel="0" collapsed="false"/>
    <row r="3351" s="206" customFormat="true" ht="12.75" hidden="false" customHeight="false" outlineLevel="0" collapsed="false"/>
    <row r="3352" s="206" customFormat="true" ht="12.75" hidden="false" customHeight="false" outlineLevel="0" collapsed="false"/>
    <row r="3353" s="206" customFormat="true" ht="12.75" hidden="false" customHeight="false" outlineLevel="0" collapsed="false"/>
    <row r="3354" s="206" customFormat="true" ht="12.75" hidden="false" customHeight="false" outlineLevel="0" collapsed="false"/>
    <row r="3355" s="206" customFormat="true" ht="12.75" hidden="false" customHeight="false" outlineLevel="0" collapsed="false"/>
    <row r="3356" s="206" customFormat="true" ht="12.75" hidden="false" customHeight="false" outlineLevel="0" collapsed="false"/>
    <row r="3357" s="206" customFormat="true" ht="12.75" hidden="false" customHeight="false" outlineLevel="0" collapsed="false"/>
    <row r="3358" s="206" customFormat="true" ht="12.75" hidden="false" customHeight="false" outlineLevel="0" collapsed="false"/>
    <row r="3359" s="206" customFormat="true" ht="12.75" hidden="false" customHeight="false" outlineLevel="0" collapsed="false"/>
    <row r="3360" s="206" customFormat="true" ht="12.75" hidden="false" customHeight="false" outlineLevel="0" collapsed="false"/>
    <row r="3361" s="206" customFormat="true" ht="12.75" hidden="false" customHeight="false" outlineLevel="0" collapsed="false"/>
    <row r="3362" s="206" customFormat="true" ht="12.75" hidden="false" customHeight="false" outlineLevel="0" collapsed="false"/>
    <row r="3363" s="206" customFormat="true" ht="12.75" hidden="false" customHeight="false" outlineLevel="0" collapsed="false"/>
    <row r="3364" s="206" customFormat="true" ht="12.75" hidden="false" customHeight="false" outlineLevel="0" collapsed="false"/>
    <row r="3365" s="206" customFormat="true" ht="12.75" hidden="false" customHeight="false" outlineLevel="0" collapsed="false"/>
    <row r="3366" s="206" customFormat="true" ht="12.75" hidden="false" customHeight="false" outlineLevel="0" collapsed="false"/>
    <row r="3367" s="206" customFormat="true" ht="12.75" hidden="false" customHeight="false" outlineLevel="0" collapsed="false"/>
    <row r="3368" s="206" customFormat="true" ht="12.75" hidden="false" customHeight="false" outlineLevel="0" collapsed="false"/>
    <row r="3369" s="206" customFormat="true" ht="12.75" hidden="false" customHeight="false" outlineLevel="0" collapsed="false"/>
    <row r="3370" s="206" customFormat="true" ht="12.75" hidden="false" customHeight="false" outlineLevel="0" collapsed="false"/>
    <row r="3371" s="206" customFormat="true" ht="12.75" hidden="false" customHeight="false" outlineLevel="0" collapsed="false"/>
    <row r="3372" s="206" customFormat="true" ht="12.75" hidden="false" customHeight="false" outlineLevel="0" collapsed="false"/>
    <row r="3373" s="206" customFormat="true" ht="12.75" hidden="false" customHeight="false" outlineLevel="0" collapsed="false"/>
    <row r="3374" s="206" customFormat="true" ht="12.75" hidden="false" customHeight="false" outlineLevel="0" collapsed="false"/>
    <row r="3375" s="206" customFormat="true" ht="12.75" hidden="false" customHeight="false" outlineLevel="0" collapsed="false"/>
    <row r="3376" s="206" customFormat="true" ht="12.75" hidden="false" customHeight="false" outlineLevel="0" collapsed="false"/>
    <row r="3377" s="206" customFormat="true" ht="12.75" hidden="false" customHeight="false" outlineLevel="0" collapsed="false"/>
    <row r="3378" s="206" customFormat="true" ht="12.75" hidden="false" customHeight="false" outlineLevel="0" collapsed="false"/>
    <row r="3379" s="206" customFormat="true" ht="12.75" hidden="false" customHeight="false" outlineLevel="0" collapsed="false"/>
    <row r="3380" s="206" customFormat="true" ht="12.75" hidden="false" customHeight="false" outlineLevel="0" collapsed="false"/>
    <row r="3381" s="206" customFormat="true" ht="12.75" hidden="false" customHeight="false" outlineLevel="0" collapsed="false"/>
    <row r="3382" s="206" customFormat="true" ht="12.75" hidden="false" customHeight="false" outlineLevel="0" collapsed="false"/>
    <row r="3383" s="206" customFormat="true" ht="12.75" hidden="false" customHeight="false" outlineLevel="0" collapsed="false"/>
    <row r="3384" s="206" customFormat="true" ht="12.75" hidden="false" customHeight="false" outlineLevel="0" collapsed="false"/>
    <row r="3385" s="206" customFormat="true" ht="12.75" hidden="false" customHeight="false" outlineLevel="0" collapsed="false"/>
    <row r="3386" s="206" customFormat="true" ht="12.75" hidden="false" customHeight="false" outlineLevel="0" collapsed="false"/>
    <row r="3387" s="206" customFormat="true" ht="12.75" hidden="false" customHeight="false" outlineLevel="0" collapsed="false"/>
    <row r="3388" s="206" customFormat="true" ht="12.75" hidden="false" customHeight="false" outlineLevel="0" collapsed="false"/>
    <row r="3389" s="206" customFormat="true" ht="12.75" hidden="false" customHeight="false" outlineLevel="0" collapsed="false"/>
    <row r="3390" s="206" customFormat="true" ht="12.75" hidden="false" customHeight="false" outlineLevel="0" collapsed="false"/>
    <row r="3391" s="206" customFormat="true" ht="12.75" hidden="false" customHeight="false" outlineLevel="0" collapsed="false"/>
    <row r="3392" s="206" customFormat="true" ht="12.75" hidden="false" customHeight="false" outlineLevel="0" collapsed="false"/>
    <row r="3393" s="206" customFormat="true" ht="12.75" hidden="false" customHeight="false" outlineLevel="0" collapsed="false"/>
    <row r="3394" s="206" customFormat="true" ht="12.75" hidden="false" customHeight="false" outlineLevel="0" collapsed="false"/>
    <row r="3395" s="206" customFormat="true" ht="12.75" hidden="false" customHeight="false" outlineLevel="0" collapsed="false"/>
    <row r="3396" s="206" customFormat="true" ht="12.75" hidden="false" customHeight="false" outlineLevel="0" collapsed="false"/>
    <row r="3397" s="206" customFormat="true" ht="12.75" hidden="false" customHeight="false" outlineLevel="0" collapsed="false"/>
    <row r="3398" s="206" customFormat="true" ht="12.75" hidden="false" customHeight="false" outlineLevel="0" collapsed="false"/>
    <row r="3399" s="206" customFormat="true" ht="12.75" hidden="false" customHeight="false" outlineLevel="0" collapsed="false"/>
    <row r="3400" s="206" customFormat="true" ht="12.75" hidden="false" customHeight="false" outlineLevel="0" collapsed="false"/>
    <row r="3401" s="206" customFormat="true" ht="12.75" hidden="false" customHeight="false" outlineLevel="0" collapsed="false"/>
    <row r="3402" s="206" customFormat="true" ht="12.75" hidden="false" customHeight="false" outlineLevel="0" collapsed="false"/>
    <row r="3403" s="206" customFormat="true" ht="12.75" hidden="false" customHeight="false" outlineLevel="0" collapsed="false"/>
    <row r="3404" s="206" customFormat="true" ht="12.75" hidden="false" customHeight="false" outlineLevel="0" collapsed="false"/>
    <row r="3405" s="206" customFormat="true" ht="12.75" hidden="false" customHeight="false" outlineLevel="0" collapsed="false"/>
    <row r="3406" s="206" customFormat="true" ht="12.75" hidden="false" customHeight="false" outlineLevel="0" collapsed="false"/>
    <row r="3407" s="206" customFormat="true" ht="12.75" hidden="false" customHeight="false" outlineLevel="0" collapsed="false"/>
    <row r="3408" s="206" customFormat="true" ht="12.75" hidden="false" customHeight="false" outlineLevel="0" collapsed="false"/>
    <row r="3409" s="206" customFormat="true" ht="12.75" hidden="false" customHeight="false" outlineLevel="0" collapsed="false"/>
    <row r="3410" s="206" customFormat="true" ht="12.75" hidden="false" customHeight="false" outlineLevel="0" collapsed="false"/>
    <row r="3411" s="206" customFormat="true" ht="12.75" hidden="false" customHeight="false" outlineLevel="0" collapsed="false"/>
    <row r="3412" s="206" customFormat="true" ht="12.75" hidden="false" customHeight="false" outlineLevel="0" collapsed="false"/>
    <row r="3413" s="206" customFormat="true" ht="12.75" hidden="false" customHeight="false" outlineLevel="0" collapsed="false"/>
    <row r="3414" s="206" customFormat="true" ht="12.75" hidden="false" customHeight="false" outlineLevel="0" collapsed="false"/>
    <row r="3415" s="206" customFormat="true" ht="12.75" hidden="false" customHeight="false" outlineLevel="0" collapsed="false"/>
    <row r="3416" s="206" customFormat="true" ht="12.75" hidden="false" customHeight="false" outlineLevel="0" collapsed="false"/>
    <row r="3417" s="206" customFormat="true" ht="12.75" hidden="false" customHeight="false" outlineLevel="0" collapsed="false"/>
    <row r="3418" s="206" customFormat="true" ht="12.75" hidden="false" customHeight="false" outlineLevel="0" collapsed="false"/>
    <row r="3419" s="206" customFormat="true" ht="12.75" hidden="false" customHeight="false" outlineLevel="0" collapsed="false"/>
    <row r="3420" s="206" customFormat="true" ht="12.75" hidden="false" customHeight="false" outlineLevel="0" collapsed="false"/>
    <row r="3421" s="206" customFormat="true" ht="12.75" hidden="false" customHeight="false" outlineLevel="0" collapsed="false"/>
    <row r="3422" s="206" customFormat="true" ht="12.75" hidden="false" customHeight="false" outlineLevel="0" collapsed="false"/>
    <row r="3423" s="206" customFormat="true" ht="12.75" hidden="false" customHeight="false" outlineLevel="0" collapsed="false"/>
    <row r="3424" s="206" customFormat="true" ht="12.75" hidden="false" customHeight="false" outlineLevel="0" collapsed="false"/>
    <row r="3425" s="206" customFormat="true" ht="12.75" hidden="false" customHeight="false" outlineLevel="0" collapsed="false"/>
    <row r="3426" s="206" customFormat="true" ht="12.75" hidden="false" customHeight="false" outlineLevel="0" collapsed="false"/>
    <row r="3427" s="206" customFormat="true" ht="12.75" hidden="false" customHeight="false" outlineLevel="0" collapsed="false"/>
    <row r="3428" s="206" customFormat="true" ht="12.75" hidden="false" customHeight="false" outlineLevel="0" collapsed="false"/>
    <row r="3429" s="206" customFormat="true" ht="12.75" hidden="false" customHeight="false" outlineLevel="0" collapsed="false"/>
    <row r="3430" s="206" customFormat="true" ht="12.75" hidden="false" customHeight="false" outlineLevel="0" collapsed="false"/>
    <row r="3431" s="206" customFormat="true" ht="12.75" hidden="false" customHeight="false" outlineLevel="0" collapsed="false"/>
    <row r="3432" s="206" customFormat="true" ht="12.75" hidden="false" customHeight="false" outlineLevel="0" collapsed="false"/>
    <row r="3433" s="206" customFormat="true" ht="12.75" hidden="false" customHeight="false" outlineLevel="0" collapsed="false"/>
    <row r="3434" s="206" customFormat="true" ht="12.75" hidden="false" customHeight="false" outlineLevel="0" collapsed="false"/>
    <row r="3435" s="206" customFormat="true" ht="12.75" hidden="false" customHeight="false" outlineLevel="0" collapsed="false"/>
    <row r="3436" s="206" customFormat="true" ht="12.75" hidden="false" customHeight="false" outlineLevel="0" collapsed="false"/>
    <row r="3437" s="206" customFormat="true" ht="12.75" hidden="false" customHeight="false" outlineLevel="0" collapsed="false"/>
    <row r="3438" s="206" customFormat="true" ht="12.75" hidden="false" customHeight="false" outlineLevel="0" collapsed="false"/>
    <row r="3439" s="206" customFormat="true" ht="12.75" hidden="false" customHeight="false" outlineLevel="0" collapsed="false"/>
    <row r="3440" s="206" customFormat="true" ht="12.75" hidden="false" customHeight="false" outlineLevel="0" collapsed="false"/>
    <row r="3441" s="206" customFormat="true" ht="12.75" hidden="false" customHeight="false" outlineLevel="0" collapsed="false"/>
    <row r="3442" s="206" customFormat="true" ht="12.75" hidden="false" customHeight="false" outlineLevel="0" collapsed="false"/>
    <row r="3443" s="206" customFormat="true" ht="12.75" hidden="false" customHeight="false" outlineLevel="0" collapsed="false"/>
    <row r="3444" s="206" customFormat="true" ht="12.75" hidden="false" customHeight="false" outlineLevel="0" collapsed="false"/>
    <row r="3445" s="206" customFormat="true" ht="12.75" hidden="false" customHeight="false" outlineLevel="0" collapsed="false"/>
    <row r="3446" s="206" customFormat="true" ht="12.75" hidden="false" customHeight="false" outlineLevel="0" collapsed="false"/>
    <row r="3447" s="206" customFormat="true" ht="12.75" hidden="false" customHeight="false" outlineLevel="0" collapsed="false"/>
    <row r="3448" s="206" customFormat="true" ht="12.75" hidden="false" customHeight="false" outlineLevel="0" collapsed="false"/>
    <row r="3449" s="206" customFormat="true" ht="12.75" hidden="false" customHeight="false" outlineLevel="0" collapsed="false"/>
    <row r="3450" s="206" customFormat="true" ht="12.75" hidden="false" customHeight="false" outlineLevel="0" collapsed="false"/>
    <row r="3451" s="206" customFormat="true" ht="12.75" hidden="false" customHeight="false" outlineLevel="0" collapsed="false"/>
    <row r="3452" s="206" customFormat="true" ht="12.75" hidden="false" customHeight="false" outlineLevel="0" collapsed="false"/>
    <row r="3453" s="206" customFormat="true" ht="12.75" hidden="false" customHeight="false" outlineLevel="0" collapsed="false"/>
    <row r="3454" s="206" customFormat="true" ht="12.75" hidden="false" customHeight="false" outlineLevel="0" collapsed="false"/>
    <row r="3455" s="206" customFormat="true" ht="12.75" hidden="false" customHeight="false" outlineLevel="0" collapsed="false"/>
    <row r="3456" s="206" customFormat="true" ht="12.75" hidden="false" customHeight="false" outlineLevel="0" collapsed="false"/>
    <row r="3457" s="206" customFormat="true" ht="12.75" hidden="false" customHeight="false" outlineLevel="0" collapsed="false"/>
    <row r="3458" s="206" customFormat="true" ht="12.75" hidden="false" customHeight="false" outlineLevel="0" collapsed="false"/>
    <row r="3459" s="206" customFormat="true" ht="12.75" hidden="false" customHeight="false" outlineLevel="0" collapsed="false"/>
    <row r="3460" s="206" customFormat="true" ht="12.75" hidden="false" customHeight="false" outlineLevel="0" collapsed="false"/>
    <row r="3461" s="206" customFormat="true" ht="12.75" hidden="false" customHeight="false" outlineLevel="0" collapsed="false"/>
    <row r="3462" s="206" customFormat="true" ht="12.75" hidden="false" customHeight="false" outlineLevel="0" collapsed="false"/>
    <row r="3463" s="206" customFormat="true" ht="12.75" hidden="false" customHeight="false" outlineLevel="0" collapsed="false"/>
    <row r="3464" s="206" customFormat="true" ht="12.75" hidden="false" customHeight="false" outlineLevel="0" collapsed="false"/>
    <row r="3465" s="206" customFormat="true" ht="12.75" hidden="false" customHeight="false" outlineLevel="0" collapsed="false"/>
    <row r="3466" s="206" customFormat="true" ht="12.75" hidden="false" customHeight="false" outlineLevel="0" collapsed="false"/>
    <row r="3467" s="206" customFormat="true" ht="12.75" hidden="false" customHeight="false" outlineLevel="0" collapsed="false"/>
    <row r="3468" s="206" customFormat="true" ht="12.75" hidden="false" customHeight="false" outlineLevel="0" collapsed="false"/>
    <row r="3469" s="206" customFormat="true" ht="12.75" hidden="false" customHeight="false" outlineLevel="0" collapsed="false"/>
    <row r="3470" s="206" customFormat="true" ht="12.75" hidden="false" customHeight="false" outlineLevel="0" collapsed="false"/>
    <row r="3471" s="206" customFormat="true" ht="12.75" hidden="false" customHeight="false" outlineLevel="0" collapsed="false"/>
    <row r="3472" s="206" customFormat="true" ht="12.75" hidden="false" customHeight="false" outlineLevel="0" collapsed="false"/>
    <row r="3473" s="206" customFormat="true" ht="12.75" hidden="false" customHeight="false" outlineLevel="0" collapsed="false"/>
    <row r="3474" s="206" customFormat="true" ht="12.75" hidden="false" customHeight="false" outlineLevel="0" collapsed="false"/>
    <row r="3475" s="206" customFormat="true" ht="12.75" hidden="false" customHeight="false" outlineLevel="0" collapsed="false"/>
    <row r="3476" s="206" customFormat="true" ht="12.75" hidden="false" customHeight="false" outlineLevel="0" collapsed="false"/>
    <row r="3477" s="206" customFormat="true" ht="12.75" hidden="false" customHeight="false" outlineLevel="0" collapsed="false"/>
    <row r="3478" s="206" customFormat="true" ht="12.75" hidden="false" customHeight="false" outlineLevel="0" collapsed="false"/>
    <row r="3479" s="206" customFormat="true" ht="12.75" hidden="false" customHeight="false" outlineLevel="0" collapsed="false"/>
    <row r="3480" s="206" customFormat="true" ht="12.75" hidden="false" customHeight="false" outlineLevel="0" collapsed="false"/>
    <row r="3481" s="206" customFormat="true" ht="12.75" hidden="false" customHeight="false" outlineLevel="0" collapsed="false"/>
    <row r="3482" s="206" customFormat="true" ht="12.75" hidden="false" customHeight="false" outlineLevel="0" collapsed="false"/>
    <row r="3483" s="206" customFormat="true" ht="12.75" hidden="false" customHeight="false" outlineLevel="0" collapsed="false"/>
    <row r="3484" s="206" customFormat="true" ht="12.75" hidden="false" customHeight="false" outlineLevel="0" collapsed="false"/>
    <row r="3485" s="206" customFormat="true" ht="12.75" hidden="false" customHeight="false" outlineLevel="0" collapsed="false"/>
    <row r="3486" s="206" customFormat="true" ht="12.75" hidden="false" customHeight="false" outlineLevel="0" collapsed="false"/>
    <row r="3487" s="206" customFormat="true" ht="12.75" hidden="false" customHeight="false" outlineLevel="0" collapsed="false"/>
    <row r="3488" s="206" customFormat="true" ht="12.75" hidden="false" customHeight="false" outlineLevel="0" collapsed="false"/>
    <row r="3489" s="206" customFormat="true" ht="12.75" hidden="false" customHeight="false" outlineLevel="0" collapsed="false"/>
    <row r="3490" s="206" customFormat="true" ht="12.75" hidden="false" customHeight="false" outlineLevel="0" collapsed="false"/>
    <row r="3491" s="206" customFormat="true" ht="12.75" hidden="false" customHeight="false" outlineLevel="0" collapsed="false"/>
    <row r="3492" s="206" customFormat="true" ht="12.75" hidden="false" customHeight="false" outlineLevel="0" collapsed="false"/>
    <row r="3493" s="206" customFormat="true" ht="12.75" hidden="false" customHeight="false" outlineLevel="0" collapsed="false"/>
    <row r="3494" s="206" customFormat="true" ht="12.75" hidden="false" customHeight="false" outlineLevel="0" collapsed="false"/>
    <row r="3495" s="206" customFormat="true" ht="12.75" hidden="false" customHeight="false" outlineLevel="0" collapsed="false"/>
    <row r="3496" s="206" customFormat="true" ht="12.75" hidden="false" customHeight="false" outlineLevel="0" collapsed="false"/>
    <row r="3497" s="206" customFormat="true" ht="12.75" hidden="false" customHeight="false" outlineLevel="0" collapsed="false"/>
    <row r="3498" s="206" customFormat="true" ht="12.75" hidden="false" customHeight="false" outlineLevel="0" collapsed="false"/>
    <row r="3499" s="206" customFormat="true" ht="12.75" hidden="false" customHeight="false" outlineLevel="0" collapsed="false"/>
    <row r="3500" s="206" customFormat="true" ht="12.75" hidden="false" customHeight="false" outlineLevel="0" collapsed="false"/>
    <row r="3501" s="206" customFormat="true" ht="12.75" hidden="false" customHeight="false" outlineLevel="0" collapsed="false"/>
    <row r="3502" s="206" customFormat="true" ht="12.75" hidden="false" customHeight="false" outlineLevel="0" collapsed="false"/>
    <row r="3503" s="206" customFormat="true" ht="12.75" hidden="false" customHeight="false" outlineLevel="0" collapsed="false"/>
    <row r="3504" s="206" customFormat="true" ht="12.75" hidden="false" customHeight="false" outlineLevel="0" collapsed="false"/>
    <row r="3505" s="206" customFormat="true" ht="12.75" hidden="false" customHeight="false" outlineLevel="0" collapsed="false"/>
    <row r="3506" s="206" customFormat="true" ht="12.75" hidden="false" customHeight="false" outlineLevel="0" collapsed="false"/>
    <row r="3507" s="206" customFormat="true" ht="12.75" hidden="false" customHeight="false" outlineLevel="0" collapsed="false"/>
    <row r="3508" s="206" customFormat="true" ht="12.75" hidden="false" customHeight="false" outlineLevel="0" collapsed="false"/>
    <row r="3509" s="206" customFormat="true" ht="12.75" hidden="false" customHeight="false" outlineLevel="0" collapsed="false"/>
    <row r="3510" s="206" customFormat="true" ht="12.75" hidden="false" customHeight="false" outlineLevel="0" collapsed="false"/>
    <row r="3511" s="206" customFormat="true" ht="12.75" hidden="false" customHeight="false" outlineLevel="0" collapsed="false"/>
    <row r="3512" s="206" customFormat="true" ht="12.75" hidden="false" customHeight="false" outlineLevel="0" collapsed="false"/>
    <row r="3513" s="206" customFormat="true" ht="12.75" hidden="false" customHeight="false" outlineLevel="0" collapsed="false"/>
    <row r="3514" s="206" customFormat="true" ht="12.75" hidden="false" customHeight="false" outlineLevel="0" collapsed="false"/>
    <row r="3515" s="206" customFormat="true" ht="12.75" hidden="false" customHeight="false" outlineLevel="0" collapsed="false"/>
    <row r="3516" s="206" customFormat="true" ht="12.75" hidden="false" customHeight="false" outlineLevel="0" collapsed="false"/>
    <row r="3517" s="206" customFormat="true" ht="12.75" hidden="false" customHeight="false" outlineLevel="0" collapsed="false"/>
    <row r="3518" s="206" customFormat="true" ht="12.75" hidden="false" customHeight="false" outlineLevel="0" collapsed="false"/>
    <row r="3519" s="206" customFormat="true" ht="12.75" hidden="false" customHeight="false" outlineLevel="0" collapsed="false"/>
    <row r="3520" s="206" customFormat="true" ht="12.75" hidden="false" customHeight="false" outlineLevel="0" collapsed="false"/>
    <row r="3521" s="206" customFormat="true" ht="12.75" hidden="false" customHeight="false" outlineLevel="0" collapsed="false"/>
    <row r="3522" s="206" customFormat="true" ht="12.75" hidden="false" customHeight="false" outlineLevel="0" collapsed="false"/>
    <row r="3523" s="206" customFormat="true" ht="12.75" hidden="false" customHeight="false" outlineLevel="0" collapsed="false"/>
    <row r="3524" s="206" customFormat="true" ht="12.75" hidden="false" customHeight="false" outlineLevel="0" collapsed="false"/>
    <row r="3525" s="206" customFormat="true" ht="12.75" hidden="false" customHeight="false" outlineLevel="0" collapsed="false"/>
    <row r="3526" s="206" customFormat="true" ht="12.75" hidden="false" customHeight="false" outlineLevel="0" collapsed="false"/>
    <row r="3527" s="206" customFormat="true" ht="12.75" hidden="false" customHeight="false" outlineLevel="0" collapsed="false"/>
    <row r="3528" s="206" customFormat="true" ht="12.75" hidden="false" customHeight="false" outlineLevel="0" collapsed="false"/>
    <row r="3529" s="206" customFormat="true" ht="12.75" hidden="false" customHeight="false" outlineLevel="0" collapsed="false"/>
    <row r="3530" s="206" customFormat="true" ht="12.75" hidden="false" customHeight="false" outlineLevel="0" collapsed="false"/>
    <row r="3531" s="206" customFormat="true" ht="12.75" hidden="false" customHeight="false" outlineLevel="0" collapsed="false"/>
    <row r="3532" s="206" customFormat="true" ht="12.75" hidden="false" customHeight="false" outlineLevel="0" collapsed="false"/>
    <row r="3533" s="206" customFormat="true" ht="12.75" hidden="false" customHeight="false" outlineLevel="0" collapsed="false"/>
    <row r="3534" s="206" customFormat="true" ht="12.75" hidden="false" customHeight="false" outlineLevel="0" collapsed="false"/>
    <row r="3535" s="206" customFormat="true" ht="12.75" hidden="false" customHeight="false" outlineLevel="0" collapsed="false"/>
    <row r="3536" s="206" customFormat="true" ht="12.75" hidden="false" customHeight="false" outlineLevel="0" collapsed="false"/>
    <row r="3537" s="206" customFormat="true" ht="12.75" hidden="false" customHeight="false" outlineLevel="0" collapsed="false"/>
    <row r="3538" s="206" customFormat="true" ht="12.75" hidden="false" customHeight="false" outlineLevel="0" collapsed="false"/>
    <row r="3539" s="206" customFormat="true" ht="12.75" hidden="false" customHeight="false" outlineLevel="0" collapsed="false"/>
    <row r="3540" s="206" customFormat="true" ht="12.75" hidden="false" customHeight="false" outlineLevel="0" collapsed="false"/>
    <row r="3541" s="206" customFormat="true" ht="12.75" hidden="false" customHeight="false" outlineLevel="0" collapsed="false"/>
    <row r="3542" s="206" customFormat="true" ht="12.75" hidden="false" customHeight="false" outlineLevel="0" collapsed="false"/>
    <row r="3543" s="206" customFormat="true" ht="12.75" hidden="false" customHeight="false" outlineLevel="0" collapsed="false"/>
    <row r="3544" s="206" customFormat="true" ht="12.75" hidden="false" customHeight="false" outlineLevel="0" collapsed="false"/>
    <row r="3545" s="206" customFormat="true" ht="12.75" hidden="false" customHeight="false" outlineLevel="0" collapsed="false"/>
    <row r="3546" s="206" customFormat="true" ht="12.75" hidden="false" customHeight="false" outlineLevel="0" collapsed="false"/>
    <row r="3547" s="206" customFormat="true" ht="12.75" hidden="false" customHeight="false" outlineLevel="0" collapsed="false"/>
    <row r="3548" s="206" customFormat="true" ht="12.75" hidden="false" customHeight="false" outlineLevel="0" collapsed="false"/>
    <row r="3549" s="206" customFormat="true" ht="12.75" hidden="false" customHeight="false" outlineLevel="0" collapsed="false"/>
    <row r="3550" s="206" customFormat="true" ht="12.75" hidden="false" customHeight="false" outlineLevel="0" collapsed="false"/>
    <row r="3551" s="206" customFormat="true" ht="12.75" hidden="false" customHeight="false" outlineLevel="0" collapsed="false"/>
    <row r="3552" s="206" customFormat="true" ht="12.75" hidden="false" customHeight="false" outlineLevel="0" collapsed="false"/>
    <row r="3553" s="206" customFormat="true" ht="12.75" hidden="false" customHeight="false" outlineLevel="0" collapsed="false"/>
    <row r="3554" s="206" customFormat="true" ht="12.75" hidden="false" customHeight="false" outlineLevel="0" collapsed="false"/>
    <row r="3555" s="206" customFormat="true" ht="12.75" hidden="false" customHeight="false" outlineLevel="0" collapsed="false"/>
    <row r="3556" s="206" customFormat="true" ht="12.75" hidden="false" customHeight="false" outlineLevel="0" collapsed="false"/>
    <row r="3557" s="206" customFormat="true" ht="12.75" hidden="false" customHeight="false" outlineLevel="0" collapsed="false"/>
    <row r="3558" s="206" customFormat="true" ht="12.75" hidden="false" customHeight="false" outlineLevel="0" collapsed="false"/>
    <row r="3559" s="206" customFormat="true" ht="12.75" hidden="false" customHeight="false" outlineLevel="0" collapsed="false"/>
    <row r="3560" s="206" customFormat="true" ht="12.75" hidden="false" customHeight="false" outlineLevel="0" collapsed="false"/>
    <row r="3561" s="206" customFormat="true" ht="12.75" hidden="false" customHeight="false" outlineLevel="0" collapsed="false"/>
    <row r="3562" s="206" customFormat="true" ht="12.75" hidden="false" customHeight="false" outlineLevel="0" collapsed="false"/>
    <row r="3563" s="206" customFormat="true" ht="12.75" hidden="false" customHeight="false" outlineLevel="0" collapsed="false"/>
    <row r="3564" s="206" customFormat="true" ht="12.75" hidden="false" customHeight="false" outlineLevel="0" collapsed="false"/>
    <row r="3565" s="206" customFormat="true" ht="12.75" hidden="false" customHeight="false" outlineLevel="0" collapsed="false"/>
    <row r="3566" s="206" customFormat="true" ht="12.75" hidden="false" customHeight="false" outlineLevel="0" collapsed="false"/>
    <row r="3567" s="206" customFormat="true" ht="12.75" hidden="false" customHeight="false" outlineLevel="0" collapsed="false"/>
    <row r="3568" s="206" customFormat="true" ht="12.75" hidden="false" customHeight="false" outlineLevel="0" collapsed="false"/>
    <row r="3569" s="206" customFormat="true" ht="12.75" hidden="false" customHeight="false" outlineLevel="0" collapsed="false"/>
    <row r="3570" s="206" customFormat="true" ht="12.75" hidden="false" customHeight="false" outlineLevel="0" collapsed="false"/>
    <row r="3571" s="206" customFormat="true" ht="12.75" hidden="false" customHeight="false" outlineLevel="0" collapsed="false"/>
    <row r="3572" s="206" customFormat="true" ht="12.75" hidden="false" customHeight="false" outlineLevel="0" collapsed="false"/>
    <row r="3573" s="206" customFormat="true" ht="12.75" hidden="false" customHeight="false" outlineLevel="0" collapsed="false"/>
    <row r="3574" s="206" customFormat="true" ht="12.75" hidden="false" customHeight="false" outlineLevel="0" collapsed="false"/>
    <row r="3575" s="206" customFormat="true" ht="12.75" hidden="false" customHeight="false" outlineLevel="0" collapsed="false"/>
    <row r="3576" s="206" customFormat="true" ht="12.75" hidden="false" customHeight="false" outlineLevel="0" collapsed="false"/>
    <row r="3577" s="206" customFormat="true" ht="12.75" hidden="false" customHeight="false" outlineLevel="0" collapsed="false"/>
    <row r="3578" s="206" customFormat="true" ht="12.75" hidden="false" customHeight="false" outlineLevel="0" collapsed="false"/>
    <row r="3579" s="206" customFormat="true" ht="12.75" hidden="false" customHeight="false" outlineLevel="0" collapsed="false"/>
    <row r="3580" s="206" customFormat="true" ht="12.75" hidden="false" customHeight="false" outlineLevel="0" collapsed="false"/>
    <row r="3581" s="206" customFormat="true" ht="12.75" hidden="false" customHeight="false" outlineLevel="0" collapsed="false"/>
    <row r="3582" s="206" customFormat="true" ht="12.75" hidden="false" customHeight="false" outlineLevel="0" collapsed="false"/>
    <row r="3583" s="206" customFormat="true" ht="12.75" hidden="false" customHeight="false" outlineLevel="0" collapsed="false"/>
    <row r="3584" s="206" customFormat="true" ht="12.75" hidden="false" customHeight="false" outlineLevel="0" collapsed="false"/>
    <row r="3585" s="206" customFormat="true" ht="12.75" hidden="false" customHeight="false" outlineLevel="0" collapsed="false"/>
    <row r="3586" s="206" customFormat="true" ht="12.75" hidden="false" customHeight="false" outlineLevel="0" collapsed="false"/>
    <row r="3587" s="206" customFormat="true" ht="12.75" hidden="false" customHeight="false" outlineLevel="0" collapsed="false"/>
    <row r="3588" s="206" customFormat="true" ht="12.75" hidden="false" customHeight="false" outlineLevel="0" collapsed="false"/>
    <row r="3589" s="206" customFormat="true" ht="12.75" hidden="false" customHeight="false" outlineLevel="0" collapsed="false"/>
    <row r="3590" s="206" customFormat="true" ht="12.75" hidden="false" customHeight="false" outlineLevel="0" collapsed="false"/>
    <row r="3591" s="206" customFormat="true" ht="12.75" hidden="false" customHeight="false" outlineLevel="0" collapsed="false"/>
    <row r="3592" s="206" customFormat="true" ht="12.75" hidden="false" customHeight="false" outlineLevel="0" collapsed="false"/>
    <row r="3593" s="206" customFormat="true" ht="12.75" hidden="false" customHeight="false" outlineLevel="0" collapsed="false"/>
    <row r="3594" s="206" customFormat="true" ht="12.75" hidden="false" customHeight="false" outlineLevel="0" collapsed="false"/>
    <row r="3595" s="206" customFormat="true" ht="12.75" hidden="false" customHeight="false" outlineLevel="0" collapsed="false"/>
    <row r="3596" s="206" customFormat="true" ht="12.75" hidden="false" customHeight="false" outlineLevel="0" collapsed="false"/>
    <row r="3597" s="206" customFormat="true" ht="12.75" hidden="false" customHeight="false" outlineLevel="0" collapsed="false"/>
    <row r="3598" s="206" customFormat="true" ht="12.75" hidden="false" customHeight="false" outlineLevel="0" collapsed="false"/>
    <row r="3599" s="206" customFormat="true" ht="12.75" hidden="false" customHeight="false" outlineLevel="0" collapsed="false"/>
    <row r="3600" s="206" customFormat="true" ht="12.75" hidden="false" customHeight="false" outlineLevel="0" collapsed="false"/>
  </sheetData>
  <mergeCells count="2917">
    <mergeCell ref="A83:A84"/>
    <mergeCell ref="B83:B84"/>
    <mergeCell ref="A85:C85"/>
    <mergeCell ref="B89:B91"/>
    <mergeCell ref="C89:C91"/>
    <mergeCell ref="A92:D92"/>
    <mergeCell ref="A93:A94"/>
    <mergeCell ref="B93:B94"/>
    <mergeCell ref="C93:C94"/>
    <mergeCell ref="D93:D94"/>
    <mergeCell ref="A95:A96"/>
    <mergeCell ref="B95:B96"/>
    <mergeCell ref="C95:C96"/>
    <mergeCell ref="D95:D96"/>
    <mergeCell ref="A103:A104"/>
    <mergeCell ref="B103:B104"/>
    <mergeCell ref="C103:C104"/>
    <mergeCell ref="D103:D104"/>
    <mergeCell ref="B106:B108"/>
    <mergeCell ref="C106:C108"/>
    <mergeCell ref="D106:D108"/>
    <mergeCell ref="A109:A110"/>
    <mergeCell ref="B109:B110"/>
    <mergeCell ref="C109:C110"/>
    <mergeCell ref="D109:D110"/>
    <mergeCell ref="A111:A112"/>
    <mergeCell ref="B111:B112"/>
    <mergeCell ref="C111:C112"/>
    <mergeCell ref="D111:D112"/>
    <mergeCell ref="A113:A114"/>
    <mergeCell ref="B113:B114"/>
    <mergeCell ref="C113:C114"/>
    <mergeCell ref="D113:D114"/>
    <mergeCell ref="A115:A117"/>
    <mergeCell ref="B115:B117"/>
    <mergeCell ref="C115:C117"/>
    <mergeCell ref="A118:A119"/>
    <mergeCell ref="B118:B119"/>
    <mergeCell ref="C118:C119"/>
    <mergeCell ref="D118:D119"/>
    <mergeCell ref="B122:B124"/>
    <mergeCell ref="C122:C124"/>
    <mergeCell ref="A125:D125"/>
    <mergeCell ref="A126:A127"/>
    <mergeCell ref="B126:B127"/>
    <mergeCell ref="C126:C127"/>
    <mergeCell ref="D126:D127"/>
    <mergeCell ref="A128:A129"/>
    <mergeCell ref="B128:B129"/>
    <mergeCell ref="C128:C129"/>
    <mergeCell ref="D128:D129"/>
    <mergeCell ref="B132:B134"/>
    <mergeCell ref="C132:C134"/>
    <mergeCell ref="D132:D134"/>
    <mergeCell ref="A141:A142"/>
    <mergeCell ref="C141:C142"/>
    <mergeCell ref="D141:D142"/>
    <mergeCell ref="A144:A146"/>
    <mergeCell ref="B144:B146"/>
    <mergeCell ref="C144:C146"/>
    <mergeCell ref="B150:B152"/>
    <mergeCell ref="C150:C152"/>
    <mergeCell ref="A153:D153"/>
    <mergeCell ref="A154:A155"/>
    <mergeCell ref="B154:B155"/>
    <mergeCell ref="C154:C155"/>
    <mergeCell ref="D154:D155"/>
    <mergeCell ref="A156:A157"/>
    <mergeCell ref="B156:B157"/>
    <mergeCell ref="C156:C157"/>
    <mergeCell ref="D156:D157"/>
    <mergeCell ref="A169:A170"/>
    <mergeCell ref="B169:B170"/>
    <mergeCell ref="C169:C170"/>
    <mergeCell ref="D169:D170"/>
    <mergeCell ref="B176:B178"/>
    <mergeCell ref="C176:C178"/>
    <mergeCell ref="A179:D179"/>
    <mergeCell ref="A180:A181"/>
    <mergeCell ref="B180:B181"/>
    <mergeCell ref="C180:C181"/>
    <mergeCell ref="D180:D181"/>
    <mergeCell ref="A182:A183"/>
    <mergeCell ref="B182:B183"/>
    <mergeCell ref="C182:C183"/>
    <mergeCell ref="D182:D183"/>
    <mergeCell ref="A195:A196"/>
    <mergeCell ref="B195:B196"/>
    <mergeCell ref="C195:C196"/>
    <mergeCell ref="D195:D196"/>
    <mergeCell ref="A197:A198"/>
    <mergeCell ref="B197:B198"/>
    <mergeCell ref="C197:C198"/>
    <mergeCell ref="D197:D198"/>
    <mergeCell ref="A199:A200"/>
    <mergeCell ref="B199:B200"/>
    <mergeCell ref="C199:C200"/>
    <mergeCell ref="D199:D200"/>
    <mergeCell ref="B204:B206"/>
    <mergeCell ref="C204:C206"/>
    <mergeCell ref="A207:D207"/>
    <mergeCell ref="A208:A209"/>
    <mergeCell ref="B208:B209"/>
    <mergeCell ref="C208:C209"/>
    <mergeCell ref="D208:D209"/>
    <mergeCell ref="A212:A213"/>
    <mergeCell ref="B212:B213"/>
    <mergeCell ref="C212:C213"/>
    <mergeCell ref="D212:D213"/>
    <mergeCell ref="A214:A215"/>
    <mergeCell ref="B214:B215"/>
    <mergeCell ref="C214:C215"/>
    <mergeCell ref="D214:D215"/>
    <mergeCell ref="A216:A217"/>
    <mergeCell ref="B216:B217"/>
    <mergeCell ref="C216:C217"/>
    <mergeCell ref="D216:D217"/>
    <mergeCell ref="A218:A219"/>
    <mergeCell ref="B218:B219"/>
    <mergeCell ref="C218:C219"/>
    <mergeCell ref="D218:D219"/>
    <mergeCell ref="A222:A223"/>
    <mergeCell ref="B222:B223"/>
    <mergeCell ref="C222:C223"/>
    <mergeCell ref="D222:D223"/>
    <mergeCell ref="A224:A225"/>
    <mergeCell ref="B224:B225"/>
    <mergeCell ref="C224:C225"/>
    <mergeCell ref="D224:D225"/>
    <mergeCell ref="A226:A227"/>
    <mergeCell ref="B226:B227"/>
    <mergeCell ref="C226:C227"/>
    <mergeCell ref="D226:D227"/>
    <mergeCell ref="A228:A229"/>
    <mergeCell ref="B228:B229"/>
    <mergeCell ref="C228:C229"/>
    <mergeCell ref="D228:D229"/>
    <mergeCell ref="A230:A231"/>
    <mergeCell ref="B230:B231"/>
    <mergeCell ref="C230:C231"/>
    <mergeCell ref="D230:D231"/>
    <mergeCell ref="A232:A233"/>
    <mergeCell ref="B232:B233"/>
    <mergeCell ref="C232:C233"/>
    <mergeCell ref="D232:D233"/>
    <mergeCell ref="A234:A235"/>
    <mergeCell ref="B234:B235"/>
    <mergeCell ref="C234:C235"/>
    <mergeCell ref="D234:D235"/>
    <mergeCell ref="B236:B238"/>
    <mergeCell ref="C236:C238"/>
    <mergeCell ref="A239:J239"/>
    <mergeCell ref="A241:J241"/>
    <mergeCell ref="A242:J242"/>
    <mergeCell ref="A244:J244"/>
    <mergeCell ref="A245:J245"/>
    <mergeCell ref="B248:B250"/>
    <mergeCell ref="C248:C250"/>
    <mergeCell ref="A251:D251"/>
    <mergeCell ref="A252:A253"/>
    <mergeCell ref="B252:B253"/>
    <mergeCell ref="C252:C253"/>
    <mergeCell ref="D252:D253"/>
    <mergeCell ref="A254:A255"/>
    <mergeCell ref="B254:B255"/>
    <mergeCell ref="C254:C255"/>
    <mergeCell ref="D254:D255"/>
    <mergeCell ref="A256:A257"/>
    <mergeCell ref="B256:B257"/>
    <mergeCell ref="C256:C257"/>
    <mergeCell ref="D256:D257"/>
    <mergeCell ref="A258:A259"/>
    <mergeCell ref="B258:B259"/>
    <mergeCell ref="C258:C259"/>
    <mergeCell ref="D258:D259"/>
    <mergeCell ref="A260:A261"/>
    <mergeCell ref="B260:B261"/>
    <mergeCell ref="C260:C261"/>
    <mergeCell ref="D260:D261"/>
    <mergeCell ref="A262:A263"/>
    <mergeCell ref="B262:B263"/>
    <mergeCell ref="C262:C263"/>
    <mergeCell ref="D262:D263"/>
    <mergeCell ref="A264:A265"/>
    <mergeCell ref="B264:B265"/>
    <mergeCell ref="C264:C265"/>
    <mergeCell ref="D264:D265"/>
    <mergeCell ref="B266:B267"/>
    <mergeCell ref="C266:C267"/>
    <mergeCell ref="D266:D267"/>
    <mergeCell ref="A268:A269"/>
    <mergeCell ref="B268:B269"/>
    <mergeCell ref="C268:C269"/>
    <mergeCell ref="D268:D269"/>
    <mergeCell ref="A270:A271"/>
    <mergeCell ref="B270:B271"/>
    <mergeCell ref="C270:C271"/>
    <mergeCell ref="D270:D271"/>
    <mergeCell ref="A274:A275"/>
    <mergeCell ref="B274:B275"/>
    <mergeCell ref="C274:C275"/>
    <mergeCell ref="D274:D275"/>
    <mergeCell ref="A276:A277"/>
    <mergeCell ref="B276:B277"/>
    <mergeCell ref="C276:C277"/>
    <mergeCell ref="D276:D277"/>
    <mergeCell ref="A278:A279"/>
    <mergeCell ref="B278:B279"/>
    <mergeCell ref="C278:C279"/>
    <mergeCell ref="D278:D279"/>
    <mergeCell ref="A280:A281"/>
    <mergeCell ref="B280:B281"/>
    <mergeCell ref="C280:C281"/>
    <mergeCell ref="D280:D281"/>
    <mergeCell ref="B282:B284"/>
    <mergeCell ref="C282:C284"/>
    <mergeCell ref="A285:J285"/>
    <mergeCell ref="A287:J287"/>
    <mergeCell ref="A288:J288"/>
    <mergeCell ref="A290:J290"/>
    <mergeCell ref="A291:J291"/>
    <mergeCell ref="A293:J293"/>
    <mergeCell ref="A294:J294"/>
    <mergeCell ref="A295:J295"/>
    <mergeCell ref="A296:J296"/>
    <mergeCell ref="A297:J297"/>
    <mergeCell ref="A298:J298"/>
    <mergeCell ref="A299:J299"/>
    <mergeCell ref="B302:B304"/>
    <mergeCell ref="C302:C304"/>
    <mergeCell ref="A305:D305"/>
    <mergeCell ref="A306:A307"/>
    <mergeCell ref="B306:B307"/>
    <mergeCell ref="C306:C307"/>
    <mergeCell ref="D306:D307"/>
    <mergeCell ref="A308:A309"/>
    <mergeCell ref="B308:B309"/>
    <mergeCell ref="C308:C309"/>
    <mergeCell ref="D308:D309"/>
    <mergeCell ref="A310:A311"/>
    <mergeCell ref="B310:B311"/>
    <mergeCell ref="C310:C311"/>
    <mergeCell ref="D310:D311"/>
    <mergeCell ref="A312:A313"/>
    <mergeCell ref="B312:B313"/>
    <mergeCell ref="C312:C313"/>
    <mergeCell ref="D312:D313"/>
    <mergeCell ref="A314:A315"/>
    <mergeCell ref="B314:B315"/>
    <mergeCell ref="C314:C315"/>
    <mergeCell ref="D314:D315"/>
    <mergeCell ref="A316:A317"/>
    <mergeCell ref="B316:B317"/>
    <mergeCell ref="C316:C317"/>
    <mergeCell ref="D316:D317"/>
    <mergeCell ref="A318:A319"/>
    <mergeCell ref="B318:B319"/>
    <mergeCell ref="C318:C319"/>
    <mergeCell ref="D318:D319"/>
    <mergeCell ref="A320:A321"/>
    <mergeCell ref="B320:B321"/>
    <mergeCell ref="C320:C321"/>
    <mergeCell ref="D320:D321"/>
    <mergeCell ref="A323:A324"/>
    <mergeCell ref="B323:B324"/>
    <mergeCell ref="C323:C324"/>
    <mergeCell ref="D323:D324"/>
    <mergeCell ref="A326:A327"/>
    <mergeCell ref="B326:B327"/>
    <mergeCell ref="C326:C327"/>
    <mergeCell ref="D326:D327"/>
    <mergeCell ref="A328:A329"/>
    <mergeCell ref="B328:B329"/>
    <mergeCell ref="C328:C329"/>
    <mergeCell ref="D328:D329"/>
    <mergeCell ref="A330:A331"/>
    <mergeCell ref="B330:B331"/>
    <mergeCell ref="C330:C331"/>
    <mergeCell ref="D330:D331"/>
    <mergeCell ref="A332:A333"/>
    <mergeCell ref="B332:B333"/>
    <mergeCell ref="C332:C333"/>
    <mergeCell ref="D332:D333"/>
    <mergeCell ref="B334:B336"/>
    <mergeCell ref="C334:C336"/>
    <mergeCell ref="A337:J337"/>
    <mergeCell ref="A339:J339"/>
    <mergeCell ref="A340:J340"/>
    <mergeCell ref="A342:J342"/>
    <mergeCell ref="A343:J343"/>
    <mergeCell ref="A345:J345"/>
    <mergeCell ref="A346:J346"/>
    <mergeCell ref="A347:J347"/>
    <mergeCell ref="A348:J348"/>
    <mergeCell ref="A349:J349"/>
    <mergeCell ref="A350:J350"/>
    <mergeCell ref="A351:J351"/>
    <mergeCell ref="B355:B357"/>
    <mergeCell ref="C355:C357"/>
    <mergeCell ref="A358:D358"/>
    <mergeCell ref="A359:A360"/>
    <mergeCell ref="B359:B360"/>
    <mergeCell ref="C359:C360"/>
    <mergeCell ref="D359:D360"/>
    <mergeCell ref="A361:A362"/>
    <mergeCell ref="B361:B362"/>
    <mergeCell ref="C361:C362"/>
    <mergeCell ref="D361:D362"/>
    <mergeCell ref="A363:A364"/>
    <mergeCell ref="B363:B364"/>
    <mergeCell ref="C363:C364"/>
    <mergeCell ref="D363:D364"/>
    <mergeCell ref="A365:A366"/>
    <mergeCell ref="B365:B366"/>
    <mergeCell ref="C365:C366"/>
    <mergeCell ref="D365:D366"/>
    <mergeCell ref="A367:A368"/>
    <mergeCell ref="B367:B368"/>
    <mergeCell ref="C367:C368"/>
    <mergeCell ref="D367:D368"/>
    <mergeCell ref="A369:A370"/>
    <mergeCell ref="B369:B370"/>
    <mergeCell ref="C369:C370"/>
    <mergeCell ref="D369:D370"/>
    <mergeCell ref="A371:A372"/>
    <mergeCell ref="B371:B372"/>
    <mergeCell ref="C371:C372"/>
    <mergeCell ref="D371:D372"/>
    <mergeCell ref="A373:A374"/>
    <mergeCell ref="B373:B374"/>
    <mergeCell ref="C373:C374"/>
    <mergeCell ref="D373:D374"/>
    <mergeCell ref="A375:A376"/>
    <mergeCell ref="B375:B376"/>
    <mergeCell ref="C375:C376"/>
    <mergeCell ref="D375:D376"/>
    <mergeCell ref="A377:A378"/>
    <mergeCell ref="B377:B378"/>
    <mergeCell ref="C377:C378"/>
    <mergeCell ref="D377:D378"/>
    <mergeCell ref="A379:A380"/>
    <mergeCell ref="B379:B380"/>
    <mergeCell ref="C379:C380"/>
    <mergeCell ref="D379:D380"/>
    <mergeCell ref="A381:A382"/>
    <mergeCell ref="B381:B382"/>
    <mergeCell ref="C381:C382"/>
    <mergeCell ref="D381:D382"/>
    <mergeCell ref="A383:A384"/>
    <mergeCell ref="B383:B384"/>
    <mergeCell ref="C383:C384"/>
    <mergeCell ref="D383:D384"/>
    <mergeCell ref="A385:A386"/>
    <mergeCell ref="B385:B386"/>
    <mergeCell ref="C385:C386"/>
    <mergeCell ref="D385:D386"/>
    <mergeCell ref="A387:A388"/>
    <mergeCell ref="B387:B388"/>
    <mergeCell ref="C387:C388"/>
    <mergeCell ref="D387:D388"/>
    <mergeCell ref="B389:B391"/>
    <mergeCell ref="C389:C391"/>
    <mergeCell ref="A392:J392"/>
    <mergeCell ref="A394:J394"/>
    <mergeCell ref="A395:J395"/>
    <mergeCell ref="A397:J397"/>
    <mergeCell ref="A398:J398"/>
    <mergeCell ref="A400:J400"/>
    <mergeCell ref="A401:J401"/>
    <mergeCell ref="A402:J402"/>
    <mergeCell ref="A403:J403"/>
    <mergeCell ref="A404:J404"/>
    <mergeCell ref="A405:J405"/>
    <mergeCell ref="A406:J406"/>
    <mergeCell ref="B409:B411"/>
    <mergeCell ref="C409:C411"/>
    <mergeCell ref="A412:D412"/>
    <mergeCell ref="A413:A414"/>
    <mergeCell ref="B413:B414"/>
    <mergeCell ref="C413:C414"/>
    <mergeCell ref="D413:D414"/>
    <mergeCell ref="A415:A416"/>
    <mergeCell ref="B415:B416"/>
    <mergeCell ref="C415:C416"/>
    <mergeCell ref="D415:D416"/>
    <mergeCell ref="A421:A422"/>
    <mergeCell ref="B421:B422"/>
    <mergeCell ref="C421:C422"/>
    <mergeCell ref="D421:D422"/>
    <mergeCell ref="A423:A424"/>
    <mergeCell ref="B423:B424"/>
    <mergeCell ref="C423:C424"/>
    <mergeCell ref="D423:D424"/>
    <mergeCell ref="A425:A426"/>
    <mergeCell ref="B425:B426"/>
    <mergeCell ref="C425:C426"/>
    <mergeCell ref="D425:D426"/>
    <mergeCell ref="A427:A428"/>
    <mergeCell ref="B427:B428"/>
    <mergeCell ref="C427:C428"/>
    <mergeCell ref="D427:D428"/>
    <mergeCell ref="A429:A430"/>
    <mergeCell ref="B429:B430"/>
    <mergeCell ref="C429:C430"/>
    <mergeCell ref="D429:D430"/>
    <mergeCell ref="A431:A432"/>
    <mergeCell ref="B431:B432"/>
    <mergeCell ref="C431:C432"/>
    <mergeCell ref="D431:D432"/>
    <mergeCell ref="A434:A435"/>
    <mergeCell ref="B434:B435"/>
    <mergeCell ref="C434:C435"/>
    <mergeCell ref="D434:D435"/>
    <mergeCell ref="A436:A437"/>
    <mergeCell ref="B436:B437"/>
    <mergeCell ref="C436:C437"/>
    <mergeCell ref="D436:D437"/>
    <mergeCell ref="B438:B440"/>
    <mergeCell ref="C438:C440"/>
    <mergeCell ref="A441:J441"/>
    <mergeCell ref="A443:J443"/>
    <mergeCell ref="A444:J444"/>
    <mergeCell ref="A446:J446"/>
    <mergeCell ref="A447:J447"/>
    <mergeCell ref="A449:J449"/>
    <mergeCell ref="A450:J450"/>
    <mergeCell ref="A451:J451"/>
    <mergeCell ref="A452:J452"/>
    <mergeCell ref="A453:J453"/>
    <mergeCell ref="A454:J454"/>
    <mergeCell ref="A455:J455"/>
    <mergeCell ref="B459:B461"/>
    <mergeCell ref="C459:C461"/>
    <mergeCell ref="A462:D462"/>
    <mergeCell ref="A463:A464"/>
    <mergeCell ref="B463:B464"/>
    <mergeCell ref="C463:C464"/>
    <mergeCell ref="D463:D464"/>
    <mergeCell ref="A466:A467"/>
    <mergeCell ref="B466:B467"/>
    <mergeCell ref="C466:C467"/>
    <mergeCell ref="D466:D467"/>
    <mergeCell ref="A468:A469"/>
    <mergeCell ref="B468:B469"/>
    <mergeCell ref="C468:C469"/>
    <mergeCell ref="D468:D469"/>
    <mergeCell ref="A471:A472"/>
    <mergeCell ref="B471:B472"/>
    <mergeCell ref="C471:C472"/>
    <mergeCell ref="D471:D472"/>
    <mergeCell ref="A473:A474"/>
    <mergeCell ref="B473:B474"/>
    <mergeCell ref="C473:C474"/>
    <mergeCell ref="D473:D474"/>
    <mergeCell ref="A475:A476"/>
    <mergeCell ref="B475:B476"/>
    <mergeCell ref="C475:C476"/>
    <mergeCell ref="D475:D476"/>
    <mergeCell ref="A477:A478"/>
    <mergeCell ref="B477:B478"/>
    <mergeCell ref="C477:C478"/>
    <mergeCell ref="D477:D478"/>
    <mergeCell ref="A479:A480"/>
    <mergeCell ref="B479:B480"/>
    <mergeCell ref="C479:C480"/>
    <mergeCell ref="D479:D480"/>
    <mergeCell ref="A481:A482"/>
    <mergeCell ref="B481:B482"/>
    <mergeCell ref="C481:C482"/>
    <mergeCell ref="D481:D482"/>
    <mergeCell ref="A483:A484"/>
    <mergeCell ref="B483:B484"/>
    <mergeCell ref="C483:C484"/>
    <mergeCell ref="D483:D484"/>
    <mergeCell ref="A486:A487"/>
    <mergeCell ref="B486:B487"/>
    <mergeCell ref="C486:C487"/>
    <mergeCell ref="D486:D487"/>
    <mergeCell ref="A488:A489"/>
    <mergeCell ref="B488:B489"/>
    <mergeCell ref="C488:C489"/>
    <mergeCell ref="D488:D489"/>
    <mergeCell ref="B490:B492"/>
    <mergeCell ref="C490:C492"/>
    <mergeCell ref="A493:J493"/>
    <mergeCell ref="A494:J494"/>
    <mergeCell ref="A495:J495"/>
    <mergeCell ref="A497:J497"/>
    <mergeCell ref="A498:J498"/>
    <mergeCell ref="A500:J500"/>
    <mergeCell ref="A501:J501"/>
    <mergeCell ref="A502:J502"/>
    <mergeCell ref="A503:J503"/>
    <mergeCell ref="A504:J504"/>
    <mergeCell ref="A505:J505"/>
    <mergeCell ref="A506:J506"/>
    <mergeCell ref="B509:B511"/>
    <mergeCell ref="C509:C511"/>
    <mergeCell ref="A512:D512"/>
    <mergeCell ref="A513:A514"/>
    <mergeCell ref="B513:B514"/>
    <mergeCell ref="C513:C514"/>
    <mergeCell ref="D513:D514"/>
    <mergeCell ref="A515:A516"/>
    <mergeCell ref="B515:B516"/>
    <mergeCell ref="C515:C516"/>
    <mergeCell ref="D515:D516"/>
    <mergeCell ref="A517:A518"/>
    <mergeCell ref="B517:B518"/>
    <mergeCell ref="C517:C518"/>
    <mergeCell ref="D517:D518"/>
    <mergeCell ref="A519:A520"/>
    <mergeCell ref="B519:B520"/>
    <mergeCell ref="C519:C520"/>
    <mergeCell ref="D519:D520"/>
    <mergeCell ref="A521:A522"/>
    <mergeCell ref="B521:B522"/>
    <mergeCell ref="C521:C522"/>
    <mergeCell ref="D521:D522"/>
    <mergeCell ref="A523:A524"/>
    <mergeCell ref="B523:B524"/>
    <mergeCell ref="C523:C524"/>
    <mergeCell ref="D523:D524"/>
    <mergeCell ref="A525:A526"/>
    <mergeCell ref="B525:B526"/>
    <mergeCell ref="C525:C526"/>
    <mergeCell ref="D525:D526"/>
    <mergeCell ref="A527:A528"/>
    <mergeCell ref="B527:B528"/>
    <mergeCell ref="C527:C528"/>
    <mergeCell ref="D527:D528"/>
    <mergeCell ref="A529:A530"/>
    <mergeCell ref="B529:B530"/>
    <mergeCell ref="C529:C530"/>
    <mergeCell ref="D529:D530"/>
    <mergeCell ref="A532:A533"/>
    <mergeCell ref="B532:B533"/>
    <mergeCell ref="C532:C533"/>
    <mergeCell ref="D532:D533"/>
    <mergeCell ref="A535:A536"/>
    <mergeCell ref="B535:B536"/>
    <mergeCell ref="C535:C536"/>
    <mergeCell ref="D535:D536"/>
    <mergeCell ref="A537:A538"/>
    <mergeCell ref="B537:B538"/>
    <mergeCell ref="C537:C538"/>
    <mergeCell ref="D537:D538"/>
    <mergeCell ref="A539:A540"/>
    <mergeCell ref="B539:B540"/>
    <mergeCell ref="C539:C540"/>
    <mergeCell ref="D539:D540"/>
    <mergeCell ref="B541:B543"/>
    <mergeCell ref="C541:C543"/>
    <mergeCell ref="A544:J544"/>
    <mergeCell ref="A546:J546"/>
    <mergeCell ref="A547:J547"/>
    <mergeCell ref="A549:J549"/>
    <mergeCell ref="A550:J550"/>
    <mergeCell ref="A552:J552"/>
    <mergeCell ref="A553:J553"/>
    <mergeCell ref="A554:J554"/>
    <mergeCell ref="A555:J555"/>
    <mergeCell ref="A556:J556"/>
    <mergeCell ref="A557:J557"/>
    <mergeCell ref="A558:J558"/>
    <mergeCell ref="B563:B565"/>
    <mergeCell ref="C563:C565"/>
    <mergeCell ref="A566:D566"/>
    <mergeCell ref="A567:A568"/>
    <mergeCell ref="B567:B568"/>
    <mergeCell ref="C567:C568"/>
    <mergeCell ref="D567:D568"/>
    <mergeCell ref="A569:A570"/>
    <mergeCell ref="B569:B570"/>
    <mergeCell ref="D569:D570"/>
    <mergeCell ref="A571:A572"/>
    <mergeCell ref="B571:B572"/>
    <mergeCell ref="C571:C572"/>
    <mergeCell ref="D571:D572"/>
    <mergeCell ref="A573:A574"/>
    <mergeCell ref="B573:B574"/>
    <mergeCell ref="C573:C574"/>
    <mergeCell ref="D573:D574"/>
    <mergeCell ref="A575:A576"/>
    <mergeCell ref="B575:B576"/>
    <mergeCell ref="C575:C576"/>
    <mergeCell ref="D575:D576"/>
    <mergeCell ref="A577:A578"/>
    <mergeCell ref="B577:B578"/>
    <mergeCell ref="C577:C578"/>
    <mergeCell ref="D577:D578"/>
    <mergeCell ref="A579:A580"/>
    <mergeCell ref="B579:B580"/>
    <mergeCell ref="C579:C580"/>
    <mergeCell ref="D579:D580"/>
    <mergeCell ref="A581:A582"/>
    <mergeCell ref="B581:B582"/>
    <mergeCell ref="C581:C582"/>
    <mergeCell ref="D581:D582"/>
    <mergeCell ref="A583:A584"/>
    <mergeCell ref="C583:C584"/>
    <mergeCell ref="D583:D584"/>
    <mergeCell ref="A585:A586"/>
    <mergeCell ref="B585:B586"/>
    <mergeCell ref="C585:C586"/>
    <mergeCell ref="D585:D586"/>
    <mergeCell ref="A587:A588"/>
    <mergeCell ref="B587:B588"/>
    <mergeCell ref="C587:C588"/>
    <mergeCell ref="D587:D588"/>
    <mergeCell ref="A589:A590"/>
    <mergeCell ref="B589:B590"/>
    <mergeCell ref="C589:C590"/>
    <mergeCell ref="D589:D590"/>
    <mergeCell ref="A591:A592"/>
    <mergeCell ref="B591:B592"/>
    <mergeCell ref="C591:C592"/>
    <mergeCell ref="D591:D592"/>
    <mergeCell ref="A593:A594"/>
    <mergeCell ref="B593:B594"/>
    <mergeCell ref="C593:C594"/>
    <mergeCell ref="D593:D594"/>
    <mergeCell ref="A595:A596"/>
    <mergeCell ref="B595:B596"/>
    <mergeCell ref="C595:C596"/>
    <mergeCell ref="D595:D596"/>
    <mergeCell ref="B597:B599"/>
    <mergeCell ref="C597:C599"/>
    <mergeCell ref="A600:J600"/>
    <mergeCell ref="A602:J602"/>
    <mergeCell ref="A603:J603"/>
    <mergeCell ref="A605:J605"/>
    <mergeCell ref="A606:J606"/>
    <mergeCell ref="A608:J608"/>
    <mergeCell ref="A609:J609"/>
    <mergeCell ref="A610:J610"/>
    <mergeCell ref="A611:J611"/>
    <mergeCell ref="A612:J612"/>
    <mergeCell ref="A613:J613"/>
    <mergeCell ref="A614:J614"/>
    <mergeCell ref="B618:B620"/>
    <mergeCell ref="C618:C620"/>
    <mergeCell ref="A621:D621"/>
    <mergeCell ref="A622:A623"/>
    <mergeCell ref="B622:B623"/>
    <mergeCell ref="C622:C623"/>
    <mergeCell ref="D622:D623"/>
    <mergeCell ref="A624:A625"/>
    <mergeCell ref="B624:B625"/>
    <mergeCell ref="C624:C625"/>
    <mergeCell ref="D624:D625"/>
    <mergeCell ref="A626:A627"/>
    <mergeCell ref="B626:B627"/>
    <mergeCell ref="C626:C627"/>
    <mergeCell ref="D626:D627"/>
    <mergeCell ref="A628:A629"/>
    <mergeCell ref="B628:B629"/>
    <mergeCell ref="C628:C629"/>
    <mergeCell ref="D628:D629"/>
    <mergeCell ref="A630:A631"/>
    <mergeCell ref="B630:B631"/>
    <mergeCell ref="C630:C631"/>
    <mergeCell ref="D630:D631"/>
    <mergeCell ref="B632:B633"/>
    <mergeCell ref="C632:C633"/>
    <mergeCell ref="D632:D633"/>
    <mergeCell ref="A634:A635"/>
    <mergeCell ref="B634:B635"/>
    <mergeCell ref="C634:C635"/>
    <mergeCell ref="D634:D635"/>
    <mergeCell ref="A636:A637"/>
    <mergeCell ref="B636:B637"/>
    <mergeCell ref="C636:C637"/>
    <mergeCell ref="D636:D637"/>
    <mergeCell ref="A638:A639"/>
    <mergeCell ref="B638:B639"/>
    <mergeCell ref="C638:C639"/>
    <mergeCell ref="D638:D639"/>
    <mergeCell ref="A640:A641"/>
    <mergeCell ref="B640:B641"/>
    <mergeCell ref="C640:C641"/>
    <mergeCell ref="D640:D641"/>
    <mergeCell ref="A642:A643"/>
    <mergeCell ref="B642:B643"/>
    <mergeCell ref="C642:C643"/>
    <mergeCell ref="D642:D643"/>
    <mergeCell ref="A644:A645"/>
    <mergeCell ref="B644:B645"/>
    <mergeCell ref="C644:C645"/>
    <mergeCell ref="D644:D645"/>
    <mergeCell ref="A646:A647"/>
    <mergeCell ref="B646:B647"/>
    <mergeCell ref="D646:D647"/>
    <mergeCell ref="A649:A650"/>
    <mergeCell ref="B649:B650"/>
    <mergeCell ref="C649:C650"/>
    <mergeCell ref="D649:D650"/>
    <mergeCell ref="A651:A652"/>
    <mergeCell ref="B651:B652"/>
    <mergeCell ref="C651:C652"/>
    <mergeCell ref="D651:D652"/>
    <mergeCell ref="B653:B655"/>
    <mergeCell ref="C653:C655"/>
    <mergeCell ref="A656:J656"/>
    <mergeCell ref="A658:J658"/>
    <mergeCell ref="A659:J659"/>
    <mergeCell ref="A661:J661"/>
    <mergeCell ref="A662:J662"/>
    <mergeCell ref="A664:J664"/>
    <mergeCell ref="A665:J665"/>
    <mergeCell ref="A666:J666"/>
    <mergeCell ref="A667:J667"/>
    <mergeCell ref="A668:J668"/>
    <mergeCell ref="A669:J669"/>
    <mergeCell ref="A670:J670"/>
    <mergeCell ref="B673:B675"/>
    <mergeCell ref="C673:C675"/>
    <mergeCell ref="A676:D676"/>
    <mergeCell ref="A677:A678"/>
    <mergeCell ref="B677:B678"/>
    <mergeCell ref="C677:C678"/>
    <mergeCell ref="D677:D678"/>
    <mergeCell ref="A680:A681"/>
    <mergeCell ref="B680:B681"/>
    <mergeCell ref="C680:C681"/>
    <mergeCell ref="D680:D681"/>
    <mergeCell ref="A682:A683"/>
    <mergeCell ref="B682:B683"/>
    <mergeCell ref="C682:C683"/>
    <mergeCell ref="D682:D683"/>
    <mergeCell ref="A684:A685"/>
    <mergeCell ref="B684:B685"/>
    <mergeCell ref="C684:C685"/>
    <mergeCell ref="D684:D685"/>
    <mergeCell ref="A686:A687"/>
    <mergeCell ref="B686:B687"/>
    <mergeCell ref="C686:C687"/>
    <mergeCell ref="D686:D687"/>
    <mergeCell ref="A688:A689"/>
    <mergeCell ref="B688:B689"/>
    <mergeCell ref="C688:C689"/>
    <mergeCell ref="D688:D689"/>
    <mergeCell ref="A690:A691"/>
    <mergeCell ref="B690:B691"/>
    <mergeCell ref="C690:C691"/>
    <mergeCell ref="D690:D691"/>
    <mergeCell ref="A692:A693"/>
    <mergeCell ref="B692:B693"/>
    <mergeCell ref="C692:C693"/>
    <mergeCell ref="D692:D693"/>
    <mergeCell ref="A695:A696"/>
    <mergeCell ref="B695:B696"/>
    <mergeCell ref="C695:C696"/>
    <mergeCell ref="D695:D696"/>
    <mergeCell ref="A697:A698"/>
    <mergeCell ref="B697:B698"/>
    <mergeCell ref="C697:C698"/>
    <mergeCell ref="D697:D698"/>
    <mergeCell ref="A699:A700"/>
    <mergeCell ref="B699:B700"/>
    <mergeCell ref="D699:D700"/>
    <mergeCell ref="A701:A702"/>
    <mergeCell ref="B701:B702"/>
    <mergeCell ref="C701:C702"/>
    <mergeCell ref="D701:D702"/>
    <mergeCell ref="B703:B705"/>
    <mergeCell ref="C703:C705"/>
    <mergeCell ref="A706:J706"/>
    <mergeCell ref="A708:J708"/>
    <mergeCell ref="A709:J709"/>
    <mergeCell ref="A711:J711"/>
    <mergeCell ref="A712:J712"/>
    <mergeCell ref="A714:J714"/>
    <mergeCell ref="A715:J715"/>
    <mergeCell ref="A716:J716"/>
    <mergeCell ref="A717:J717"/>
    <mergeCell ref="A718:J718"/>
    <mergeCell ref="A719:J719"/>
    <mergeCell ref="A720:J720"/>
    <mergeCell ref="B724:B726"/>
    <mergeCell ref="C724:C726"/>
    <mergeCell ref="A727:D727"/>
    <mergeCell ref="A728:A729"/>
    <mergeCell ref="B728:B729"/>
    <mergeCell ref="C728:C729"/>
    <mergeCell ref="D728:D729"/>
    <mergeCell ref="A730:A731"/>
    <mergeCell ref="C730:C731"/>
    <mergeCell ref="D730:D731"/>
    <mergeCell ref="A736:A737"/>
    <mergeCell ref="B736:B737"/>
    <mergeCell ref="C736:C737"/>
    <mergeCell ref="D736:D737"/>
    <mergeCell ref="A738:A739"/>
    <mergeCell ref="B738:B739"/>
    <mergeCell ref="C738:C739"/>
    <mergeCell ref="D738:D739"/>
    <mergeCell ref="A744:A745"/>
    <mergeCell ref="B744:B745"/>
    <mergeCell ref="C744:C745"/>
    <mergeCell ref="D744:D745"/>
    <mergeCell ref="A746:A747"/>
    <mergeCell ref="C746:C747"/>
    <mergeCell ref="D746:D747"/>
    <mergeCell ref="B748:B750"/>
    <mergeCell ref="C748:C750"/>
    <mergeCell ref="A751:J751"/>
    <mergeCell ref="A753:J753"/>
    <mergeCell ref="A754:J754"/>
    <mergeCell ref="A756:J756"/>
    <mergeCell ref="A757:J757"/>
    <mergeCell ref="A759:J759"/>
    <mergeCell ref="A760:J760"/>
    <mergeCell ref="A761:J761"/>
    <mergeCell ref="A762:J762"/>
    <mergeCell ref="A763:J763"/>
    <mergeCell ref="A764:J764"/>
    <mergeCell ref="A765:J765"/>
    <mergeCell ref="B768:B770"/>
    <mergeCell ref="C768:C770"/>
    <mergeCell ref="A773:A774"/>
    <mergeCell ref="B773:B774"/>
    <mergeCell ref="C773:C774"/>
    <mergeCell ref="D773:D774"/>
    <mergeCell ref="A775:A776"/>
    <mergeCell ref="B775:B776"/>
    <mergeCell ref="A781:A782"/>
    <mergeCell ref="B781:B782"/>
    <mergeCell ref="C781:C782"/>
    <mergeCell ref="D781:D782"/>
    <mergeCell ref="A783:A784"/>
    <mergeCell ref="B783:B784"/>
    <mergeCell ref="C783:C784"/>
    <mergeCell ref="D783:D784"/>
    <mergeCell ref="A790:A791"/>
    <mergeCell ref="C790:C791"/>
    <mergeCell ref="D790:D791"/>
    <mergeCell ref="B792:B793"/>
    <mergeCell ref="C792:C793"/>
    <mergeCell ref="D792:D793"/>
    <mergeCell ref="A794:A795"/>
    <mergeCell ref="B794:B795"/>
    <mergeCell ref="C794:C795"/>
    <mergeCell ref="D794:D795"/>
    <mergeCell ref="B796:B798"/>
    <mergeCell ref="C796:C798"/>
    <mergeCell ref="A799:J799"/>
    <mergeCell ref="A801:J801"/>
    <mergeCell ref="A802:J802"/>
    <mergeCell ref="A804:J804"/>
    <mergeCell ref="A805:J805"/>
    <mergeCell ref="A807:J807"/>
    <mergeCell ref="A808:J808"/>
    <mergeCell ref="A809:J809"/>
    <mergeCell ref="A810:J810"/>
    <mergeCell ref="A811:J811"/>
    <mergeCell ref="A812:J812"/>
    <mergeCell ref="A813:J813"/>
    <mergeCell ref="B816:B818"/>
    <mergeCell ref="C816:C818"/>
    <mergeCell ref="A819:A820"/>
    <mergeCell ref="B819:B820"/>
    <mergeCell ref="C819:C820"/>
    <mergeCell ref="D819:D820"/>
    <mergeCell ref="A822:A823"/>
    <mergeCell ref="B822:B823"/>
    <mergeCell ref="C822:C823"/>
    <mergeCell ref="D822:D823"/>
    <mergeCell ref="C824:C825"/>
    <mergeCell ref="C826:C827"/>
    <mergeCell ref="D826:D827"/>
    <mergeCell ref="D831:D832"/>
    <mergeCell ref="C833:C834"/>
    <mergeCell ref="D833:D834"/>
    <mergeCell ref="C835:C837"/>
    <mergeCell ref="D835:D837"/>
    <mergeCell ref="D838:D839"/>
    <mergeCell ref="A840:A841"/>
    <mergeCell ref="D840:D841"/>
    <mergeCell ref="A844:A845"/>
    <mergeCell ref="B844:B845"/>
    <mergeCell ref="C844:C845"/>
    <mergeCell ref="D844:D845"/>
    <mergeCell ref="A846:A847"/>
    <mergeCell ref="B846:B847"/>
    <mergeCell ref="C846:C847"/>
    <mergeCell ref="D846:D847"/>
    <mergeCell ref="A848:A849"/>
    <mergeCell ref="B848:B849"/>
    <mergeCell ref="C848:C849"/>
    <mergeCell ref="D848:D849"/>
    <mergeCell ref="A850:A851"/>
    <mergeCell ref="B850:B851"/>
    <mergeCell ref="C850:C851"/>
    <mergeCell ref="D850:D851"/>
    <mergeCell ref="B852:B854"/>
    <mergeCell ref="C852:C854"/>
    <mergeCell ref="D852:D854"/>
    <mergeCell ref="A855:A856"/>
    <mergeCell ref="B855:B856"/>
    <mergeCell ref="C855:C856"/>
    <mergeCell ref="D855:D856"/>
    <mergeCell ref="B858:B860"/>
    <mergeCell ref="C858:C860"/>
    <mergeCell ref="A861:J861"/>
    <mergeCell ref="A863:J863"/>
    <mergeCell ref="A864:J864"/>
    <mergeCell ref="A866:J866"/>
    <mergeCell ref="A867:J867"/>
    <mergeCell ref="A869:J869"/>
    <mergeCell ref="A870:J870"/>
    <mergeCell ref="A871:J871"/>
    <mergeCell ref="A872:J872"/>
    <mergeCell ref="A873:J873"/>
    <mergeCell ref="A874:J874"/>
    <mergeCell ref="A875:J875"/>
    <mergeCell ref="B878:B880"/>
    <mergeCell ref="C878:C880"/>
    <mergeCell ref="A883:A884"/>
    <mergeCell ref="B883:B884"/>
    <mergeCell ref="C883:C884"/>
    <mergeCell ref="D883:D884"/>
    <mergeCell ref="D892:D893"/>
    <mergeCell ref="A894:A895"/>
    <mergeCell ref="C894:C895"/>
    <mergeCell ref="D894:D895"/>
    <mergeCell ref="A896:A897"/>
    <mergeCell ref="B896:B897"/>
    <mergeCell ref="C896:C897"/>
    <mergeCell ref="D896:D897"/>
    <mergeCell ref="A898:A899"/>
    <mergeCell ref="B898:B899"/>
    <mergeCell ref="C898:C899"/>
    <mergeCell ref="D898:D899"/>
    <mergeCell ref="A900:A901"/>
    <mergeCell ref="B900:B901"/>
    <mergeCell ref="C900:C901"/>
    <mergeCell ref="D900:D901"/>
    <mergeCell ref="A902:A903"/>
    <mergeCell ref="B902:B903"/>
    <mergeCell ref="C902:C903"/>
    <mergeCell ref="D902:D903"/>
    <mergeCell ref="A904:A905"/>
    <mergeCell ref="B904:B905"/>
    <mergeCell ref="C904:C905"/>
    <mergeCell ref="D904:D905"/>
    <mergeCell ref="B906:B907"/>
    <mergeCell ref="C906:C907"/>
    <mergeCell ref="D906:D907"/>
    <mergeCell ref="A908:A910"/>
    <mergeCell ref="B908:B910"/>
    <mergeCell ref="D908:D910"/>
    <mergeCell ref="A911:A912"/>
    <mergeCell ref="B911:B912"/>
    <mergeCell ref="C911:C912"/>
    <mergeCell ref="D911:D912"/>
    <mergeCell ref="A913:A914"/>
    <mergeCell ref="B913:B914"/>
    <mergeCell ref="C913:C914"/>
    <mergeCell ref="D913:D914"/>
    <mergeCell ref="A915:A916"/>
    <mergeCell ref="B915:B916"/>
    <mergeCell ref="C915:C916"/>
    <mergeCell ref="B917:B919"/>
    <mergeCell ref="C917:C919"/>
    <mergeCell ref="A920:J920"/>
    <mergeCell ref="A922:J922"/>
    <mergeCell ref="A923:J923"/>
    <mergeCell ref="A925:J925"/>
    <mergeCell ref="A926:J926"/>
    <mergeCell ref="A928:J928"/>
    <mergeCell ref="A929:J929"/>
    <mergeCell ref="A930:J930"/>
    <mergeCell ref="A931:J931"/>
    <mergeCell ref="A932:J932"/>
    <mergeCell ref="A933:J933"/>
    <mergeCell ref="A934:J934"/>
    <mergeCell ref="B938:B940"/>
    <mergeCell ref="C938:C940"/>
    <mergeCell ref="A943:A944"/>
    <mergeCell ref="B943:B944"/>
    <mergeCell ref="C943:C944"/>
    <mergeCell ref="D943:D944"/>
    <mergeCell ref="A945:A946"/>
    <mergeCell ref="B945:B946"/>
    <mergeCell ref="C945:C946"/>
    <mergeCell ref="D945:D946"/>
    <mergeCell ref="A947:A948"/>
    <mergeCell ref="B947:B948"/>
    <mergeCell ref="C947:C948"/>
    <mergeCell ref="D947:D948"/>
    <mergeCell ref="A949:A950"/>
    <mergeCell ref="B949:B950"/>
    <mergeCell ref="C949:C950"/>
    <mergeCell ref="D949:D950"/>
    <mergeCell ref="A951:A952"/>
    <mergeCell ref="B951:B952"/>
    <mergeCell ref="C951:C952"/>
    <mergeCell ref="D951:D952"/>
    <mergeCell ref="A954:A955"/>
    <mergeCell ref="B954:B955"/>
    <mergeCell ref="C954:C955"/>
    <mergeCell ref="D954:D955"/>
    <mergeCell ref="A956:A957"/>
    <mergeCell ref="B956:B957"/>
    <mergeCell ref="C956:C957"/>
    <mergeCell ref="D956:D957"/>
    <mergeCell ref="A958:A959"/>
    <mergeCell ref="B958:B959"/>
    <mergeCell ref="C958:C959"/>
    <mergeCell ref="D958:D959"/>
    <mergeCell ref="A960:A961"/>
    <mergeCell ref="B960:B961"/>
    <mergeCell ref="C960:C961"/>
    <mergeCell ref="D960:D961"/>
    <mergeCell ref="A962:A963"/>
    <mergeCell ref="B962:B963"/>
    <mergeCell ref="C962:C963"/>
    <mergeCell ref="D962:D963"/>
    <mergeCell ref="A964:A965"/>
    <mergeCell ref="B964:B965"/>
    <mergeCell ref="C964:C965"/>
    <mergeCell ref="D964:D965"/>
    <mergeCell ref="A966:A967"/>
    <mergeCell ref="B966:B967"/>
    <mergeCell ref="C966:C967"/>
    <mergeCell ref="D966:D967"/>
    <mergeCell ref="A968:A969"/>
    <mergeCell ref="B968:B969"/>
    <mergeCell ref="C968:C969"/>
    <mergeCell ref="D968:D969"/>
    <mergeCell ref="A970:A971"/>
    <mergeCell ref="B970:B971"/>
    <mergeCell ref="C970:C971"/>
    <mergeCell ref="D970:D971"/>
    <mergeCell ref="B972:B974"/>
    <mergeCell ref="C972:C974"/>
    <mergeCell ref="A975:J975"/>
    <mergeCell ref="A977:J977"/>
    <mergeCell ref="A978:J978"/>
    <mergeCell ref="A980:J980"/>
    <mergeCell ref="A981:J981"/>
    <mergeCell ref="A983:J983"/>
    <mergeCell ref="A984:J984"/>
    <mergeCell ref="A985:J985"/>
    <mergeCell ref="A986:J986"/>
    <mergeCell ref="A987:J987"/>
    <mergeCell ref="A988:J988"/>
    <mergeCell ref="A989:J989"/>
    <mergeCell ref="B993:B995"/>
    <mergeCell ref="C993:C995"/>
    <mergeCell ref="A998:A999"/>
    <mergeCell ref="B998:B999"/>
    <mergeCell ref="C998:C999"/>
    <mergeCell ref="D998:D999"/>
    <mergeCell ref="A1004:A1005"/>
    <mergeCell ref="B1004:B1005"/>
    <mergeCell ref="C1004:C1005"/>
    <mergeCell ref="D1004:D1005"/>
    <mergeCell ref="A1006:A1007"/>
    <mergeCell ref="B1006:B1007"/>
    <mergeCell ref="D1006:D1007"/>
    <mergeCell ref="A1008:A1009"/>
    <mergeCell ref="B1008:B1009"/>
    <mergeCell ref="D1008:D1009"/>
    <mergeCell ref="B1010:B1012"/>
    <mergeCell ref="C1010:C1012"/>
    <mergeCell ref="D1010:D1012"/>
    <mergeCell ref="A1013:A1014"/>
    <mergeCell ref="B1013:B1014"/>
    <mergeCell ref="C1013:C1014"/>
    <mergeCell ref="D1013:D1014"/>
    <mergeCell ref="A1015:A1016"/>
    <mergeCell ref="B1015:B1016"/>
    <mergeCell ref="C1015:C1016"/>
    <mergeCell ref="D1015:D1016"/>
    <mergeCell ref="A1017:A1018"/>
    <mergeCell ref="B1017:B1018"/>
    <mergeCell ref="C1017:C1018"/>
    <mergeCell ref="D1017:D1018"/>
    <mergeCell ref="A1019:A1021"/>
    <mergeCell ref="B1019:B1021"/>
    <mergeCell ref="C1019:C1021"/>
    <mergeCell ref="A1022:A1023"/>
    <mergeCell ref="B1022:B1023"/>
    <mergeCell ref="C1022:C1023"/>
    <mergeCell ref="D1022:D1023"/>
    <mergeCell ref="A1024:A1025"/>
    <mergeCell ref="B1024:B1025"/>
    <mergeCell ref="C1024:C1025"/>
    <mergeCell ref="D1024:D1025"/>
    <mergeCell ref="B1026:B1027"/>
    <mergeCell ref="C1026:C1027"/>
    <mergeCell ref="D1026:D1027"/>
    <mergeCell ref="B1028:B1030"/>
    <mergeCell ref="C1028:C1030"/>
    <mergeCell ref="A1031:J1031"/>
    <mergeCell ref="A1033:J1033"/>
    <mergeCell ref="A1034:J1034"/>
    <mergeCell ref="A1036:J1036"/>
    <mergeCell ref="A1037:J1037"/>
    <mergeCell ref="A1039:J1039"/>
    <mergeCell ref="A1040:J1040"/>
    <mergeCell ref="A1041:J1041"/>
    <mergeCell ref="A1042:J1042"/>
    <mergeCell ref="A1043:J1043"/>
    <mergeCell ref="A1044:J1044"/>
    <mergeCell ref="A1045:J1045"/>
    <mergeCell ref="B1049:B1051"/>
    <mergeCell ref="C1049:C1051"/>
    <mergeCell ref="A1054:A1055"/>
    <mergeCell ref="B1054:B1055"/>
    <mergeCell ref="C1054:C1055"/>
    <mergeCell ref="D1054:D1055"/>
    <mergeCell ref="A1056:A1057"/>
    <mergeCell ref="B1056:B1057"/>
    <mergeCell ref="A1062:A1063"/>
    <mergeCell ref="B1062:B1063"/>
    <mergeCell ref="C1062:C1063"/>
    <mergeCell ref="D1062:D1063"/>
    <mergeCell ref="A1064:A1065"/>
    <mergeCell ref="B1064:B1065"/>
    <mergeCell ref="D1064:D1065"/>
    <mergeCell ref="A1066:A1067"/>
    <mergeCell ref="B1066:B1067"/>
    <mergeCell ref="C1066:C1067"/>
    <mergeCell ref="D1066:D1067"/>
    <mergeCell ref="A1068:A1069"/>
    <mergeCell ref="B1068:B1069"/>
    <mergeCell ref="C1068:C1069"/>
    <mergeCell ref="D1068:D1069"/>
    <mergeCell ref="A1071:A1072"/>
    <mergeCell ref="B1071:B1072"/>
    <mergeCell ref="C1071:C1072"/>
    <mergeCell ref="D1071:D1072"/>
    <mergeCell ref="A1074:A1075"/>
    <mergeCell ref="B1074:B1075"/>
    <mergeCell ref="C1074:C1075"/>
    <mergeCell ref="A1076:A1077"/>
    <mergeCell ref="B1076:B1077"/>
    <mergeCell ref="C1076:C1077"/>
    <mergeCell ref="D1076:D1077"/>
    <mergeCell ref="A1078:A1079"/>
    <mergeCell ref="C1078:C1079"/>
    <mergeCell ref="D1078:D1079"/>
    <mergeCell ref="A1080:A1081"/>
    <mergeCell ref="C1080:C1081"/>
    <mergeCell ref="D1080:D1081"/>
    <mergeCell ref="B1082:B1084"/>
    <mergeCell ref="C1082:C1084"/>
    <mergeCell ref="A1085:J1085"/>
    <mergeCell ref="A1087:J1087"/>
    <mergeCell ref="A1088:J1088"/>
    <mergeCell ref="A1090:J1090"/>
    <mergeCell ref="A1091:J1091"/>
    <mergeCell ref="A1093:J1093"/>
    <mergeCell ref="A1094:J1094"/>
    <mergeCell ref="A1095:J1095"/>
    <mergeCell ref="A1096:J1096"/>
    <mergeCell ref="A1097:J1097"/>
    <mergeCell ref="A1098:J1098"/>
    <mergeCell ref="A1099:J1099"/>
    <mergeCell ref="B1102:B1104"/>
    <mergeCell ref="C1102:C1104"/>
    <mergeCell ref="A1107:A1108"/>
    <mergeCell ref="B1107:B1108"/>
    <mergeCell ref="C1107:C1108"/>
    <mergeCell ref="D1107:D1108"/>
    <mergeCell ref="B1109:B1110"/>
    <mergeCell ref="C1109:C1110"/>
    <mergeCell ref="D1109:D1110"/>
    <mergeCell ref="A1111:A1112"/>
    <mergeCell ref="B1111:B1112"/>
    <mergeCell ref="C1111:C1112"/>
    <mergeCell ref="D1111:D1112"/>
    <mergeCell ref="A1113:A1114"/>
    <mergeCell ref="B1113:B1114"/>
    <mergeCell ref="C1113:C1114"/>
    <mergeCell ref="D1113:D1114"/>
    <mergeCell ref="B1115:B1116"/>
    <mergeCell ref="C1115:C1116"/>
    <mergeCell ref="D1115:D1116"/>
    <mergeCell ref="A1117:A1118"/>
    <mergeCell ref="B1117:B1118"/>
    <mergeCell ref="C1117:C1118"/>
    <mergeCell ref="D1117:D1118"/>
    <mergeCell ref="A1119:A1120"/>
    <mergeCell ref="B1119:B1120"/>
    <mergeCell ref="C1119:C1120"/>
    <mergeCell ref="D1119:D1120"/>
    <mergeCell ref="B1121:B1123"/>
    <mergeCell ref="C1121:C1123"/>
    <mergeCell ref="D1121:D1123"/>
    <mergeCell ref="A1124:A1125"/>
    <mergeCell ref="B1124:B1125"/>
    <mergeCell ref="C1124:C1125"/>
    <mergeCell ref="D1124:D1125"/>
    <mergeCell ref="A1126:A1127"/>
    <mergeCell ref="B1126:B1127"/>
    <mergeCell ref="C1126:C1127"/>
    <mergeCell ref="D1126:D1127"/>
    <mergeCell ref="A1128:A1129"/>
    <mergeCell ref="B1128:B1129"/>
    <mergeCell ref="C1128:C1129"/>
    <mergeCell ref="D1128:D1129"/>
    <mergeCell ref="A1130:A1132"/>
    <mergeCell ref="B1130:B1132"/>
    <mergeCell ref="C1130:C1132"/>
    <mergeCell ref="A1133:A1134"/>
    <mergeCell ref="B1133:B1134"/>
    <mergeCell ref="C1133:C1134"/>
    <mergeCell ref="D1133:D1134"/>
    <mergeCell ref="A1135:A1136"/>
    <mergeCell ref="B1135:B1136"/>
    <mergeCell ref="C1135:C1136"/>
    <mergeCell ref="D1135:D1136"/>
    <mergeCell ref="A1139:A1140"/>
    <mergeCell ref="B1139:B1140"/>
    <mergeCell ref="D1139:D1140"/>
    <mergeCell ref="B1141:B1143"/>
    <mergeCell ref="C1141:C1143"/>
    <mergeCell ref="A1144:J1144"/>
    <mergeCell ref="A1145:J1145"/>
    <mergeCell ref="A1146:J1146"/>
    <mergeCell ref="A1148:J1148"/>
    <mergeCell ref="A1149:J1149"/>
    <mergeCell ref="A1151:J1151"/>
    <mergeCell ref="A1152:J1152"/>
    <mergeCell ref="A1153:J1153"/>
    <mergeCell ref="A1154:J1154"/>
    <mergeCell ref="A1155:J1155"/>
    <mergeCell ref="A1156:J1156"/>
    <mergeCell ref="A1157:J1157"/>
    <mergeCell ref="B1161:B1163"/>
    <mergeCell ref="C1161:C1163"/>
    <mergeCell ref="A1166:A1167"/>
    <mergeCell ref="B1166:B1167"/>
    <mergeCell ref="C1166:C1167"/>
    <mergeCell ref="D1166:D1167"/>
    <mergeCell ref="A1168:A1169"/>
    <mergeCell ref="C1170:C1172"/>
    <mergeCell ref="D1170:D1172"/>
    <mergeCell ref="A1174:A1175"/>
    <mergeCell ref="B1174:B1175"/>
    <mergeCell ref="C1174:C1175"/>
    <mergeCell ref="D1174:D1175"/>
    <mergeCell ref="A1176:A1177"/>
    <mergeCell ref="B1176:B1177"/>
    <mergeCell ref="C1176:C1177"/>
    <mergeCell ref="D1176:D1177"/>
    <mergeCell ref="A1178:A1179"/>
    <mergeCell ref="B1178:B1179"/>
    <mergeCell ref="C1178:C1179"/>
    <mergeCell ref="D1178:D1179"/>
    <mergeCell ref="A1180:A1181"/>
    <mergeCell ref="B1180:B1181"/>
    <mergeCell ref="C1180:C1181"/>
    <mergeCell ref="D1180:D1181"/>
    <mergeCell ref="A1182:A1183"/>
    <mergeCell ref="B1182:B1183"/>
    <mergeCell ref="C1182:C1183"/>
    <mergeCell ref="D1182:D1183"/>
    <mergeCell ref="A1184:A1185"/>
    <mergeCell ref="B1184:B1185"/>
    <mergeCell ref="C1184:C1185"/>
    <mergeCell ref="D1184:D1185"/>
    <mergeCell ref="A1186:A1187"/>
    <mergeCell ref="B1186:B1187"/>
    <mergeCell ref="C1186:C1187"/>
    <mergeCell ref="D1186:D1187"/>
    <mergeCell ref="A1188:A1189"/>
    <mergeCell ref="B1188:B1189"/>
    <mergeCell ref="C1188:C1189"/>
    <mergeCell ref="D1188:D1189"/>
    <mergeCell ref="A1190:A1191"/>
    <mergeCell ref="B1190:B1191"/>
    <mergeCell ref="C1190:C1191"/>
    <mergeCell ref="D1190:D1191"/>
    <mergeCell ref="B1192:B1193"/>
    <mergeCell ref="C1192:C1193"/>
    <mergeCell ref="D1192:D1193"/>
    <mergeCell ref="B1196:B1198"/>
    <mergeCell ref="C1196:C1198"/>
    <mergeCell ref="A1199:J1199"/>
    <mergeCell ref="A1201:J1201"/>
    <mergeCell ref="A1202:J1202"/>
    <mergeCell ref="A1204:J1204"/>
    <mergeCell ref="A1205:J1205"/>
    <mergeCell ref="A1207:J1207"/>
    <mergeCell ref="A1208:J1208"/>
    <mergeCell ref="A1209:J1209"/>
    <mergeCell ref="A1210:J1210"/>
    <mergeCell ref="A1211:J1211"/>
    <mergeCell ref="A1212:J1212"/>
    <mergeCell ref="A1213:J1213"/>
    <mergeCell ref="B1217:B1219"/>
    <mergeCell ref="C1217:C1219"/>
    <mergeCell ref="A1220:D1220"/>
    <mergeCell ref="A1221:D1221"/>
    <mergeCell ref="A1222:D1222"/>
    <mergeCell ref="A1223:D1223"/>
    <mergeCell ref="A1224:D1224"/>
    <mergeCell ref="A1225:D1225"/>
    <mergeCell ref="A1226:D1226"/>
    <mergeCell ref="A1227:D1227"/>
    <mergeCell ref="A1228:D1228"/>
    <mergeCell ref="A1229:D1229"/>
    <mergeCell ref="A1230:D1230"/>
    <mergeCell ref="A1231:D1231"/>
    <mergeCell ref="A1232:D1232"/>
    <mergeCell ref="A1233:D1233"/>
    <mergeCell ref="A1234:D1234"/>
    <mergeCell ref="A1235:D1235"/>
    <mergeCell ref="A1236:D1236"/>
    <mergeCell ref="A1237:D1237"/>
    <mergeCell ref="A1238:D1238"/>
    <mergeCell ref="A1239:D1239"/>
    <mergeCell ref="A1240:D1240"/>
    <mergeCell ref="A1241:D1241"/>
    <mergeCell ref="A1242:D1242"/>
    <mergeCell ref="A1243:D1243"/>
    <mergeCell ref="A1244:D1244"/>
    <mergeCell ref="A1245:D1245"/>
    <mergeCell ref="A1246:D1246"/>
    <mergeCell ref="A1247:D1247"/>
    <mergeCell ref="A1248:D1248"/>
    <mergeCell ref="A1249:D1249"/>
    <mergeCell ref="A1250:D1250"/>
    <mergeCell ref="A1251:D1251"/>
    <mergeCell ref="A1252:D1252"/>
    <mergeCell ref="A1253:D1253"/>
    <mergeCell ref="A1254:D1254"/>
    <mergeCell ref="A1255:D1255"/>
    <mergeCell ref="A1256:D1256"/>
    <mergeCell ref="A1257:D1257"/>
    <mergeCell ref="A1258:D1258"/>
    <mergeCell ref="A1259:D1259"/>
    <mergeCell ref="A1260:D1260"/>
    <mergeCell ref="A1261:D1261"/>
    <mergeCell ref="A1262:D1262"/>
    <mergeCell ref="A1263:D1263"/>
    <mergeCell ref="A1264:D1264"/>
    <mergeCell ref="A1265:D1265"/>
    <mergeCell ref="A1266:D1266"/>
    <mergeCell ref="A1267:D1267"/>
    <mergeCell ref="A1268:D1268"/>
    <mergeCell ref="A1269:D1269"/>
    <mergeCell ref="A1270:A1271"/>
    <mergeCell ref="B1270:B1271"/>
    <mergeCell ref="C1270:C1271"/>
    <mergeCell ref="D1270:D1271"/>
    <mergeCell ref="B1272:B1273"/>
    <mergeCell ref="C1272:C1273"/>
    <mergeCell ref="D1272:D1273"/>
    <mergeCell ref="A1274:A1275"/>
    <mergeCell ref="B1274:B1275"/>
    <mergeCell ref="C1274:C1275"/>
    <mergeCell ref="D1274:D1275"/>
    <mergeCell ref="A1277:A1278"/>
    <mergeCell ref="B1277:B1278"/>
    <mergeCell ref="C1277:C1278"/>
    <mergeCell ref="D1277:D1278"/>
    <mergeCell ref="A1281:A1282"/>
    <mergeCell ref="B1281:B1282"/>
    <mergeCell ref="C1281:C1282"/>
    <mergeCell ref="D1281:D1282"/>
    <mergeCell ref="A1283:A1284"/>
    <mergeCell ref="B1283:B1284"/>
    <mergeCell ref="C1283:C1284"/>
    <mergeCell ref="D1283:D1284"/>
    <mergeCell ref="A1285:A1286"/>
    <mergeCell ref="B1285:B1286"/>
    <mergeCell ref="C1285:C1286"/>
    <mergeCell ref="D1285:D1286"/>
    <mergeCell ref="A1289:A1290"/>
    <mergeCell ref="B1289:B1290"/>
    <mergeCell ref="C1289:C1290"/>
    <mergeCell ref="D1289:D1290"/>
    <mergeCell ref="A1291:A1292"/>
    <mergeCell ref="B1291:B1292"/>
    <mergeCell ref="C1291:C1292"/>
    <mergeCell ref="D1291:D1292"/>
    <mergeCell ref="B1294:B1296"/>
    <mergeCell ref="C1294:C1296"/>
    <mergeCell ref="A1297:J1297"/>
    <mergeCell ref="A1298:J1298"/>
    <mergeCell ref="A1299:J1299"/>
    <mergeCell ref="A1301:J1301"/>
    <mergeCell ref="A1302:J1302"/>
    <mergeCell ref="A1304:J1304"/>
    <mergeCell ref="A1305:J1305"/>
    <mergeCell ref="A1306:J1306"/>
    <mergeCell ref="A1307:J1307"/>
    <mergeCell ref="A1308:J1308"/>
    <mergeCell ref="A1309:J1309"/>
    <mergeCell ref="A1310:J1310"/>
    <mergeCell ref="B1313:B1315"/>
    <mergeCell ref="C1313:C1315"/>
    <mergeCell ref="A1316:D1316"/>
    <mergeCell ref="A1317:D1317"/>
    <mergeCell ref="A1318:D1318"/>
    <mergeCell ref="A1319:D1319"/>
    <mergeCell ref="A1320:D1320"/>
    <mergeCell ref="A1321:D1321"/>
    <mergeCell ref="A1322:D1322"/>
    <mergeCell ref="A1323:D1323"/>
    <mergeCell ref="A1324:D1324"/>
    <mergeCell ref="A1325:D1325"/>
    <mergeCell ref="A1326:D1326"/>
    <mergeCell ref="A1327:D1327"/>
    <mergeCell ref="A1328:D1328"/>
    <mergeCell ref="A1329:D1329"/>
    <mergeCell ref="A1330:D1330"/>
    <mergeCell ref="A1331:D1331"/>
    <mergeCell ref="A1332:D1332"/>
    <mergeCell ref="A1333:D1333"/>
    <mergeCell ref="A1334:D1334"/>
    <mergeCell ref="A1335:D1335"/>
    <mergeCell ref="A1336:D1336"/>
    <mergeCell ref="A1337:D1337"/>
    <mergeCell ref="A1338:D1338"/>
    <mergeCell ref="A1339:D1339"/>
    <mergeCell ref="A1340:D1340"/>
    <mergeCell ref="A1341:D1341"/>
    <mergeCell ref="A1342:D1342"/>
    <mergeCell ref="A1343:D1343"/>
    <mergeCell ref="A1344:D1344"/>
    <mergeCell ref="A1345:D1345"/>
    <mergeCell ref="A1346:D1346"/>
    <mergeCell ref="A1347:D1347"/>
    <mergeCell ref="A1348:D1348"/>
    <mergeCell ref="A1349:D1349"/>
    <mergeCell ref="A1350:D1350"/>
    <mergeCell ref="A1351:D1351"/>
    <mergeCell ref="A1352:D1352"/>
    <mergeCell ref="A1353:D1353"/>
    <mergeCell ref="A1354:D1354"/>
    <mergeCell ref="A1355:D1355"/>
    <mergeCell ref="A1356:D1356"/>
    <mergeCell ref="A1357:D1357"/>
    <mergeCell ref="A1358:D1358"/>
    <mergeCell ref="A1359:D1359"/>
    <mergeCell ref="A1360:D1360"/>
    <mergeCell ref="A1361:D1361"/>
    <mergeCell ref="A1362:D1362"/>
    <mergeCell ref="A1363:D1363"/>
    <mergeCell ref="A1364:D1364"/>
    <mergeCell ref="A1365:D1365"/>
    <mergeCell ref="A1366:A1367"/>
    <mergeCell ref="B1366:B1367"/>
    <mergeCell ref="C1366:C1367"/>
    <mergeCell ref="D1366:D1367"/>
    <mergeCell ref="B1368:B1369"/>
    <mergeCell ref="C1368:C1369"/>
    <mergeCell ref="D1368:D1369"/>
    <mergeCell ref="A1370:A1371"/>
    <mergeCell ref="B1370:B1371"/>
    <mergeCell ref="C1370:C1371"/>
    <mergeCell ref="D1370:D1371"/>
    <mergeCell ref="A1373:A1374"/>
    <mergeCell ref="B1373:B1374"/>
    <mergeCell ref="C1373:C1374"/>
    <mergeCell ref="D1373:D1374"/>
    <mergeCell ref="A1377:A1378"/>
    <mergeCell ref="B1377:B1378"/>
    <mergeCell ref="C1377:C1378"/>
    <mergeCell ref="D1377:D1378"/>
    <mergeCell ref="A1379:A1380"/>
    <mergeCell ref="B1379:B1380"/>
    <mergeCell ref="C1379:C1380"/>
    <mergeCell ref="D1379:D1380"/>
    <mergeCell ref="A1381:A1382"/>
    <mergeCell ref="B1381:B1382"/>
    <mergeCell ref="C1381:C1382"/>
    <mergeCell ref="D1381:D1382"/>
    <mergeCell ref="A1385:A1386"/>
    <mergeCell ref="B1385:B1386"/>
    <mergeCell ref="C1385:C1386"/>
    <mergeCell ref="D1385:D1386"/>
    <mergeCell ref="A1387:A1388"/>
    <mergeCell ref="B1387:B1388"/>
    <mergeCell ref="C1387:C1388"/>
    <mergeCell ref="D1387:D1388"/>
    <mergeCell ref="B1390:B1392"/>
    <mergeCell ref="C1390:C1392"/>
    <mergeCell ref="A1393:J1393"/>
    <mergeCell ref="A1394:J1394"/>
    <mergeCell ref="A1395:J1395"/>
    <mergeCell ref="A1397:J1397"/>
    <mergeCell ref="A1398:J1398"/>
    <mergeCell ref="A1400:J1400"/>
    <mergeCell ref="A1401:J1401"/>
    <mergeCell ref="A1402:J1402"/>
    <mergeCell ref="A1403:J1403"/>
    <mergeCell ref="A1404:J1404"/>
    <mergeCell ref="A1405:J1405"/>
    <mergeCell ref="A1406:J1406"/>
    <mergeCell ref="B1411:B1413"/>
    <mergeCell ref="C1411:C1413"/>
    <mergeCell ref="A1414:D1414"/>
    <mergeCell ref="A1415:D1415"/>
    <mergeCell ref="A1416:D1416"/>
    <mergeCell ref="A1417:D1417"/>
    <mergeCell ref="A1418:D1418"/>
    <mergeCell ref="A1419:D1419"/>
    <mergeCell ref="A1420:D1420"/>
    <mergeCell ref="A1421:D1421"/>
    <mergeCell ref="A1422:D1422"/>
    <mergeCell ref="A1423:D1423"/>
    <mergeCell ref="A1424:D1424"/>
    <mergeCell ref="A1425:D1425"/>
    <mergeCell ref="A1426:D1426"/>
    <mergeCell ref="A1427:D1427"/>
    <mergeCell ref="A1428:D1428"/>
    <mergeCell ref="A1429:D1429"/>
    <mergeCell ref="A1430:D1430"/>
    <mergeCell ref="A1431:D1431"/>
    <mergeCell ref="A1432:D1432"/>
    <mergeCell ref="A1433:D1433"/>
    <mergeCell ref="A1434:D1434"/>
    <mergeCell ref="A1435:D1435"/>
    <mergeCell ref="A1436:D1436"/>
    <mergeCell ref="A1437:D1437"/>
    <mergeCell ref="A1438:D1438"/>
    <mergeCell ref="A1439:D1439"/>
    <mergeCell ref="A1440:D1440"/>
    <mergeCell ref="A1441:D1441"/>
    <mergeCell ref="A1442:D1442"/>
    <mergeCell ref="A1443:D1443"/>
    <mergeCell ref="A1444:D1444"/>
    <mergeCell ref="A1445:D1445"/>
    <mergeCell ref="A1446:D1446"/>
    <mergeCell ref="A1447:D1447"/>
    <mergeCell ref="A1448:A1449"/>
    <mergeCell ref="B1448:B1449"/>
    <mergeCell ref="C1448:C1449"/>
    <mergeCell ref="D1448:D1449"/>
    <mergeCell ref="B1456:B1457"/>
    <mergeCell ref="B1458:B1459"/>
    <mergeCell ref="C1458:C1459"/>
    <mergeCell ref="D1458:D1459"/>
    <mergeCell ref="A1460:A1461"/>
    <mergeCell ref="B1460:B1461"/>
    <mergeCell ref="C1460:C1461"/>
    <mergeCell ref="D1460:D1461"/>
    <mergeCell ref="A1462:A1463"/>
    <mergeCell ref="B1462:B1463"/>
    <mergeCell ref="C1462:C1463"/>
    <mergeCell ref="D1462:D1463"/>
    <mergeCell ref="A1466:A1467"/>
    <mergeCell ref="B1466:B1467"/>
    <mergeCell ref="C1466:C1467"/>
    <mergeCell ref="A1468:A1469"/>
    <mergeCell ref="B1468:B1469"/>
    <mergeCell ref="C1468:C1469"/>
    <mergeCell ref="D1468:D1469"/>
    <mergeCell ref="B1470:B1472"/>
    <mergeCell ref="C1470:C1472"/>
    <mergeCell ref="D1470:D1472"/>
    <mergeCell ref="A1474:A1475"/>
    <mergeCell ref="B1474:B1475"/>
    <mergeCell ref="C1474:C1475"/>
    <mergeCell ref="D1474:D1475"/>
    <mergeCell ref="A1476:A1477"/>
    <mergeCell ref="B1476:B1477"/>
    <mergeCell ref="C1476:C1477"/>
    <mergeCell ref="D1476:D1477"/>
    <mergeCell ref="A1478:A1479"/>
    <mergeCell ref="B1478:B1479"/>
    <mergeCell ref="C1478:C1479"/>
    <mergeCell ref="D1478:D1479"/>
    <mergeCell ref="B1480:B1482"/>
    <mergeCell ref="C1480:C1482"/>
    <mergeCell ref="A1483:J1483"/>
    <mergeCell ref="A1485:J1485"/>
    <mergeCell ref="A1486:J1486"/>
    <mergeCell ref="A1488:J1488"/>
    <mergeCell ref="A1489:J1489"/>
    <mergeCell ref="A1491:J1491"/>
    <mergeCell ref="A1492:J1492"/>
    <mergeCell ref="A1493:J1493"/>
    <mergeCell ref="A1494:J1494"/>
    <mergeCell ref="A1495:J1495"/>
    <mergeCell ref="A1496:J1496"/>
    <mergeCell ref="A1497:J1497"/>
    <mergeCell ref="B1500:B1502"/>
    <mergeCell ref="C1500:C1502"/>
    <mergeCell ref="A1503:D1503"/>
    <mergeCell ref="A1504:D1504"/>
    <mergeCell ref="A1505:D1505"/>
    <mergeCell ref="A1506:D1506"/>
    <mergeCell ref="A1507:D1507"/>
    <mergeCell ref="A1508:D1508"/>
    <mergeCell ref="A1509:D1509"/>
    <mergeCell ref="A1510:D1510"/>
    <mergeCell ref="A1511:D1511"/>
    <mergeCell ref="A1512:D1512"/>
    <mergeCell ref="A1513:D1513"/>
    <mergeCell ref="A1514:D1514"/>
    <mergeCell ref="A1515:D1515"/>
    <mergeCell ref="A1516:D1516"/>
    <mergeCell ref="A1517:D1517"/>
    <mergeCell ref="A1518:D1518"/>
    <mergeCell ref="A1519:D1519"/>
    <mergeCell ref="A1520:D1520"/>
    <mergeCell ref="A1521:D1521"/>
    <mergeCell ref="A1522:D1522"/>
    <mergeCell ref="A1523:D1523"/>
    <mergeCell ref="A1524:D1524"/>
    <mergeCell ref="A1525:D1525"/>
    <mergeCell ref="A1526:D1526"/>
    <mergeCell ref="A1527:D1527"/>
    <mergeCell ref="A1528:D1528"/>
    <mergeCell ref="A1529:D1529"/>
    <mergeCell ref="A1530:D1530"/>
    <mergeCell ref="A1531:D1531"/>
    <mergeCell ref="A1532:D1532"/>
    <mergeCell ref="A1533:D1533"/>
    <mergeCell ref="A1534:D1534"/>
    <mergeCell ref="A1535:D1535"/>
    <mergeCell ref="A1536:D1536"/>
    <mergeCell ref="A1537:D1537"/>
    <mergeCell ref="A1538:D1538"/>
    <mergeCell ref="A1539:D1539"/>
    <mergeCell ref="A1540:D1540"/>
    <mergeCell ref="A1541:D1541"/>
    <mergeCell ref="A1542:D1542"/>
    <mergeCell ref="A1543:D1543"/>
    <mergeCell ref="A1544:D1544"/>
    <mergeCell ref="A1545:D1545"/>
    <mergeCell ref="A1546:D1546"/>
    <mergeCell ref="A1547:D1547"/>
    <mergeCell ref="A1548:D1548"/>
    <mergeCell ref="A1549:D1549"/>
    <mergeCell ref="A1550:D1550"/>
    <mergeCell ref="A1551:D1551"/>
    <mergeCell ref="A1552:D1552"/>
    <mergeCell ref="A1553:D1553"/>
    <mergeCell ref="A1554:D1554"/>
    <mergeCell ref="A1555:D1555"/>
    <mergeCell ref="A1556:D1556"/>
    <mergeCell ref="A1557:D1557"/>
    <mergeCell ref="A1558:D1558"/>
    <mergeCell ref="A1559:D1559"/>
    <mergeCell ref="A1560:D1560"/>
    <mergeCell ref="A1561:A1562"/>
    <mergeCell ref="B1561:B1562"/>
    <mergeCell ref="C1561:C1562"/>
    <mergeCell ref="D1561:D1562"/>
    <mergeCell ref="B1563:B1564"/>
    <mergeCell ref="A1565:A1566"/>
    <mergeCell ref="B1565:B1566"/>
    <mergeCell ref="A1575:A1576"/>
    <mergeCell ref="D1575:D1576"/>
    <mergeCell ref="D1577:D1579"/>
    <mergeCell ref="A1580:A1581"/>
    <mergeCell ref="D1580:D1581"/>
    <mergeCell ref="C1582:C1583"/>
    <mergeCell ref="D1582:D1583"/>
    <mergeCell ref="C1584:C1586"/>
    <mergeCell ref="D1584:D1586"/>
    <mergeCell ref="B1587:B1588"/>
    <mergeCell ref="C1587:C1588"/>
    <mergeCell ref="D1587:D1588"/>
    <mergeCell ref="A1589:A1590"/>
    <mergeCell ref="B1589:B1590"/>
    <mergeCell ref="C1589:C1590"/>
    <mergeCell ref="D1589:D1590"/>
    <mergeCell ref="A1591:A1592"/>
    <mergeCell ref="B1591:B1592"/>
    <mergeCell ref="C1591:C1592"/>
    <mergeCell ref="D1591:D1592"/>
    <mergeCell ref="A1593:A1594"/>
    <mergeCell ref="B1593:B1594"/>
    <mergeCell ref="C1593:C1594"/>
    <mergeCell ref="D1593:D1594"/>
    <mergeCell ref="A1595:A1597"/>
    <mergeCell ref="B1595:B1597"/>
    <mergeCell ref="D1595:D1597"/>
    <mergeCell ref="A1598:A1599"/>
    <mergeCell ref="B1598:B1599"/>
    <mergeCell ref="C1598:C1599"/>
    <mergeCell ref="D1598:D1599"/>
    <mergeCell ref="A1600:A1601"/>
    <mergeCell ref="B1600:B1601"/>
    <mergeCell ref="C1600:C1601"/>
    <mergeCell ref="D1600:D1601"/>
    <mergeCell ref="A1602:A1603"/>
    <mergeCell ref="B1602:B1603"/>
    <mergeCell ref="C1602:C1603"/>
    <mergeCell ref="D1602:D1603"/>
    <mergeCell ref="B1604:B1605"/>
    <mergeCell ref="C1604:C1605"/>
    <mergeCell ref="D1604:D1605"/>
    <mergeCell ref="A1606:A1607"/>
    <mergeCell ref="B1606:B1607"/>
    <mergeCell ref="C1606:C1607"/>
    <mergeCell ref="D1606:D1607"/>
    <mergeCell ref="B1609:B1611"/>
    <mergeCell ref="C1609:C1611"/>
    <mergeCell ref="A1612:J1612"/>
    <mergeCell ref="A1614:J1614"/>
    <mergeCell ref="A1615:J1615"/>
    <mergeCell ref="A1617:J1617"/>
    <mergeCell ref="A1618:J1618"/>
    <mergeCell ref="A1620:J1620"/>
    <mergeCell ref="A1621:J1621"/>
    <mergeCell ref="A1622:J1622"/>
    <mergeCell ref="A1623:J1623"/>
    <mergeCell ref="A1624:J1624"/>
    <mergeCell ref="A1625:J1625"/>
    <mergeCell ref="A1626:J1626"/>
    <mergeCell ref="B1629:B1631"/>
    <mergeCell ref="C1629:C1631"/>
    <mergeCell ref="A1632:D1632"/>
    <mergeCell ref="A1633:D1633"/>
    <mergeCell ref="A1634:D1634"/>
    <mergeCell ref="A1635:D1635"/>
    <mergeCell ref="A1636:D1636"/>
    <mergeCell ref="A1637:D1637"/>
    <mergeCell ref="A1638:D1638"/>
    <mergeCell ref="A1639:D1639"/>
    <mergeCell ref="A1640:D1640"/>
    <mergeCell ref="A1641:D1641"/>
    <mergeCell ref="A1642:D1642"/>
    <mergeCell ref="A1643:D1643"/>
    <mergeCell ref="A1644:D1644"/>
    <mergeCell ref="A1645:D1645"/>
    <mergeCell ref="A1646:D1646"/>
    <mergeCell ref="A1647:D1647"/>
    <mergeCell ref="A1648:D1648"/>
    <mergeCell ref="A1649:D1649"/>
    <mergeCell ref="A1650:D1650"/>
    <mergeCell ref="A1651:D1651"/>
    <mergeCell ref="A1652:D1652"/>
    <mergeCell ref="A1653:D1653"/>
    <mergeCell ref="A1654:D1654"/>
    <mergeCell ref="A1655:D1655"/>
    <mergeCell ref="A1656:D1656"/>
    <mergeCell ref="A1657:D1657"/>
    <mergeCell ref="A1658:D1658"/>
    <mergeCell ref="A1659:D1659"/>
    <mergeCell ref="A1660:D1660"/>
    <mergeCell ref="A1661:D1661"/>
    <mergeCell ref="A1662:D1662"/>
    <mergeCell ref="A1663:D1663"/>
    <mergeCell ref="A1664:D1664"/>
    <mergeCell ref="A1665:D1665"/>
    <mergeCell ref="A1666:D1666"/>
    <mergeCell ref="A1667:A1668"/>
    <mergeCell ref="B1667:B1668"/>
    <mergeCell ref="C1667:C1668"/>
    <mergeCell ref="D1667:D1668"/>
    <mergeCell ref="A1669:A1670"/>
    <mergeCell ref="B1673:B1674"/>
    <mergeCell ref="D1675:D1676"/>
    <mergeCell ref="C1677:C1678"/>
    <mergeCell ref="D1677:D1678"/>
    <mergeCell ref="B1679:B1680"/>
    <mergeCell ref="C1679:C1680"/>
    <mergeCell ref="D1679:D1680"/>
    <mergeCell ref="B1682:B1683"/>
    <mergeCell ref="C1682:C1683"/>
    <mergeCell ref="D1682:D1683"/>
    <mergeCell ref="B1684:B1685"/>
    <mergeCell ref="C1684:C1685"/>
    <mergeCell ref="D1684:D1685"/>
    <mergeCell ref="B1686:B1687"/>
    <mergeCell ref="C1686:C1687"/>
    <mergeCell ref="D1686:D1687"/>
    <mergeCell ref="A1688:A1689"/>
    <mergeCell ref="C1688:C1689"/>
    <mergeCell ref="D1688:D1689"/>
    <mergeCell ref="A1691:A1692"/>
    <mergeCell ref="B1691:B1692"/>
    <mergeCell ref="C1691:C1692"/>
    <mergeCell ref="D1691:D1692"/>
    <mergeCell ref="A1693:A1694"/>
    <mergeCell ref="B1693:B1694"/>
    <mergeCell ref="C1693:C1694"/>
    <mergeCell ref="D1693:D1694"/>
    <mergeCell ref="A1696:A1697"/>
    <mergeCell ref="B1696:B1697"/>
    <mergeCell ref="C1696:C1697"/>
    <mergeCell ref="D1696:D1697"/>
    <mergeCell ref="A1698:A1699"/>
    <mergeCell ref="B1698:B1699"/>
    <mergeCell ref="C1698:C1699"/>
    <mergeCell ref="D1698:D1699"/>
    <mergeCell ref="A1700:A1701"/>
    <mergeCell ref="B1700:B1701"/>
    <mergeCell ref="C1700:C1701"/>
    <mergeCell ref="D1700:D1701"/>
    <mergeCell ref="B1702:B1704"/>
    <mergeCell ref="C1702:C1704"/>
    <mergeCell ref="A1705:J1705"/>
    <mergeCell ref="A1707:J1707"/>
    <mergeCell ref="A1708:J1708"/>
    <mergeCell ref="A1710:J1710"/>
    <mergeCell ref="A1711:J1711"/>
    <mergeCell ref="A1713:J1713"/>
    <mergeCell ref="A1714:J1714"/>
    <mergeCell ref="A1715:J1715"/>
    <mergeCell ref="A1716:J1716"/>
    <mergeCell ref="A1717:J1717"/>
    <mergeCell ref="A1718:J1718"/>
    <mergeCell ref="A1719:J1719"/>
    <mergeCell ref="B1722:B1724"/>
    <mergeCell ref="C1722:C1724"/>
    <mergeCell ref="A1725:D1725"/>
    <mergeCell ref="A1726:D1726"/>
    <mergeCell ref="A1727:D1727"/>
    <mergeCell ref="A1728:D1728"/>
    <mergeCell ref="A1729:D1729"/>
    <mergeCell ref="A1730:D1730"/>
    <mergeCell ref="A1731:D1731"/>
    <mergeCell ref="A1732:D1732"/>
    <mergeCell ref="A1733:D1733"/>
    <mergeCell ref="A1734:D1734"/>
    <mergeCell ref="A1735:D1735"/>
    <mergeCell ref="A1736:D1736"/>
    <mergeCell ref="A1737:D1737"/>
    <mergeCell ref="A1738:D1738"/>
    <mergeCell ref="A1739:D1739"/>
    <mergeCell ref="A1740:D1740"/>
    <mergeCell ref="A1741:D1741"/>
    <mergeCell ref="A1742:D1742"/>
    <mergeCell ref="A1743:D1743"/>
    <mergeCell ref="A1744:D1744"/>
    <mergeCell ref="A1745:D1745"/>
    <mergeCell ref="A1746:D1746"/>
    <mergeCell ref="A1747:D1747"/>
    <mergeCell ref="A1748:D1748"/>
    <mergeCell ref="A1749:D1749"/>
    <mergeCell ref="A1750:D1750"/>
    <mergeCell ref="A1751:D1751"/>
    <mergeCell ref="A1752:D1752"/>
    <mergeCell ref="A1753:D1753"/>
    <mergeCell ref="A1754:D1754"/>
    <mergeCell ref="A1755:D1755"/>
    <mergeCell ref="A1756:D1756"/>
    <mergeCell ref="A1757:D1757"/>
    <mergeCell ref="A1758:D1758"/>
    <mergeCell ref="A1759:D1759"/>
    <mergeCell ref="A1760:D1760"/>
    <mergeCell ref="A1761:D1761"/>
    <mergeCell ref="A1762:D1762"/>
    <mergeCell ref="A1763:D1763"/>
    <mergeCell ref="A1764:D1764"/>
    <mergeCell ref="A1765:D1765"/>
    <mergeCell ref="A1766:D1766"/>
    <mergeCell ref="A1767:D1767"/>
    <mergeCell ref="A1768:D1768"/>
    <mergeCell ref="A1769:D1769"/>
    <mergeCell ref="A1770:D1770"/>
    <mergeCell ref="A1771:D1771"/>
    <mergeCell ref="A1772:D1772"/>
    <mergeCell ref="A1773:D1773"/>
    <mergeCell ref="A1774:D1774"/>
    <mergeCell ref="A1775:D1775"/>
    <mergeCell ref="A1776:D1776"/>
    <mergeCell ref="A1777:D1777"/>
    <mergeCell ref="A1778:D1778"/>
    <mergeCell ref="A1779:D1779"/>
    <mergeCell ref="A1780:A1781"/>
    <mergeCell ref="B1780:B1781"/>
    <mergeCell ref="C1780:C1781"/>
    <mergeCell ref="D1780:D1781"/>
    <mergeCell ref="C1787:C1788"/>
    <mergeCell ref="A1792:A1793"/>
    <mergeCell ref="B1792:B1793"/>
    <mergeCell ref="C1792:C1793"/>
    <mergeCell ref="A1794:A1795"/>
    <mergeCell ref="B1794:B1795"/>
    <mergeCell ref="C1794:C1795"/>
    <mergeCell ref="D1794:D1795"/>
    <mergeCell ref="A1796:A1797"/>
    <mergeCell ref="B1796:B1797"/>
    <mergeCell ref="C1796:C1797"/>
    <mergeCell ref="A1798:A1799"/>
    <mergeCell ref="B1798:B1799"/>
    <mergeCell ref="C1798:C1799"/>
    <mergeCell ref="D1798:D1799"/>
    <mergeCell ref="A1800:A1801"/>
    <mergeCell ref="B1800:B1801"/>
    <mergeCell ref="C1800:C1801"/>
    <mergeCell ref="D1800:D1801"/>
    <mergeCell ref="A1802:A1804"/>
    <mergeCell ref="B1802:B1804"/>
    <mergeCell ref="D1802:D1804"/>
    <mergeCell ref="A1805:A1806"/>
    <mergeCell ref="B1805:B1806"/>
    <mergeCell ref="C1805:C1806"/>
    <mergeCell ref="D1805:D1806"/>
    <mergeCell ref="A1807:A1808"/>
    <mergeCell ref="B1807:B1808"/>
    <mergeCell ref="C1807:C1808"/>
    <mergeCell ref="D1807:D1808"/>
    <mergeCell ref="A1809:A1810"/>
    <mergeCell ref="B1809:B1810"/>
    <mergeCell ref="C1809:C1810"/>
    <mergeCell ref="D1809:D1810"/>
    <mergeCell ref="B1811:B1812"/>
    <mergeCell ref="C1811:C1812"/>
    <mergeCell ref="D1811:D1812"/>
    <mergeCell ref="A1813:A1814"/>
    <mergeCell ref="B1813:B1814"/>
    <mergeCell ref="C1813:C1814"/>
    <mergeCell ref="D1813:D1814"/>
    <mergeCell ref="A1815:A1816"/>
    <mergeCell ref="B1815:B1816"/>
    <mergeCell ref="C1815:C1816"/>
    <mergeCell ref="D1815:D1816"/>
    <mergeCell ref="A1817:A1818"/>
    <mergeCell ref="B1817:B1818"/>
    <mergeCell ref="C1817:C1818"/>
    <mergeCell ref="D1817:D1818"/>
    <mergeCell ref="A1819:A1820"/>
    <mergeCell ref="B1819:B1820"/>
    <mergeCell ref="C1819:C1820"/>
    <mergeCell ref="D1819:D1820"/>
    <mergeCell ref="B1821:B1823"/>
    <mergeCell ref="C1821:C1823"/>
    <mergeCell ref="A1824:J1824"/>
    <mergeCell ref="A1826:J1826"/>
    <mergeCell ref="A1827:J1827"/>
    <mergeCell ref="A1829:J1829"/>
    <mergeCell ref="A1830:J1830"/>
    <mergeCell ref="A1832:J1832"/>
    <mergeCell ref="A1833:J1833"/>
    <mergeCell ref="A1834:J1834"/>
    <mergeCell ref="A1835:J1835"/>
    <mergeCell ref="A1836:J1836"/>
    <mergeCell ref="A1837:J1837"/>
    <mergeCell ref="A1838:J1838"/>
    <mergeCell ref="B1842:B1844"/>
    <mergeCell ref="C1842:C1844"/>
    <mergeCell ref="A1845:D1845"/>
    <mergeCell ref="A1846:D1846"/>
    <mergeCell ref="A1847:D1847"/>
    <mergeCell ref="A1848:D1848"/>
    <mergeCell ref="A1849:D1849"/>
    <mergeCell ref="A1850:D1850"/>
    <mergeCell ref="A1851:D1851"/>
    <mergeCell ref="A1852:D1852"/>
    <mergeCell ref="A1853:D1853"/>
    <mergeCell ref="A1854:D1854"/>
    <mergeCell ref="A1855:D1855"/>
    <mergeCell ref="A1856:D1856"/>
    <mergeCell ref="A1857:D1857"/>
    <mergeCell ref="A1858:D1858"/>
    <mergeCell ref="A1859:D1859"/>
    <mergeCell ref="A1860:D1860"/>
    <mergeCell ref="A1861:D1861"/>
    <mergeCell ref="A1862:D1862"/>
    <mergeCell ref="A1863:D1863"/>
    <mergeCell ref="A1864:D1864"/>
    <mergeCell ref="A1865:D1865"/>
    <mergeCell ref="A1866:D1866"/>
    <mergeCell ref="A1867:D1867"/>
    <mergeCell ref="A1868:D1868"/>
    <mergeCell ref="A1869:D1869"/>
    <mergeCell ref="A1870:D1870"/>
    <mergeCell ref="A1871:D1871"/>
    <mergeCell ref="A1872:D1872"/>
    <mergeCell ref="A1873:D1873"/>
    <mergeCell ref="A1874:D1874"/>
    <mergeCell ref="A1875:D1875"/>
    <mergeCell ref="A1876:D1876"/>
    <mergeCell ref="A1877:D1877"/>
    <mergeCell ref="A1878:D1878"/>
    <mergeCell ref="A1879:D1879"/>
    <mergeCell ref="A1880:D1880"/>
    <mergeCell ref="A1881:D1881"/>
    <mergeCell ref="A1882:D1882"/>
    <mergeCell ref="A1883:D1883"/>
    <mergeCell ref="A1884:D1884"/>
    <mergeCell ref="A1885:D1885"/>
    <mergeCell ref="A1886:D1886"/>
    <mergeCell ref="A1887:D1887"/>
    <mergeCell ref="A1888:D1888"/>
    <mergeCell ref="A1889:D1889"/>
    <mergeCell ref="A1890:A1891"/>
    <mergeCell ref="B1890:B1891"/>
    <mergeCell ref="C1890:C1891"/>
    <mergeCell ref="D1890:D1891"/>
    <mergeCell ref="A1892:A1893"/>
    <mergeCell ref="A1896:A1897"/>
    <mergeCell ref="D1900:D1901"/>
    <mergeCell ref="D1902:D1903"/>
    <mergeCell ref="A1904:A1905"/>
    <mergeCell ref="C1904:C1905"/>
    <mergeCell ref="D1904:D1905"/>
    <mergeCell ref="A1906:A1907"/>
    <mergeCell ref="C1906:C1907"/>
    <mergeCell ref="D1906:D1907"/>
    <mergeCell ref="A1908:A1909"/>
    <mergeCell ref="C1908:C1909"/>
    <mergeCell ref="D1908:D1909"/>
    <mergeCell ref="A1910:A1911"/>
    <mergeCell ref="B1910:B1911"/>
    <mergeCell ref="C1910:C1911"/>
    <mergeCell ref="D1910:D1911"/>
    <mergeCell ref="A1913:A1914"/>
    <mergeCell ref="B1913:B1914"/>
    <mergeCell ref="C1913:C1914"/>
    <mergeCell ref="D1913:D1914"/>
    <mergeCell ref="A1915:A1916"/>
    <mergeCell ref="B1915:B1916"/>
    <mergeCell ref="C1915:C1916"/>
    <mergeCell ref="D1915:D1916"/>
    <mergeCell ref="A1917:A1919"/>
    <mergeCell ref="C1917:C1919"/>
    <mergeCell ref="D1917:D1919"/>
    <mergeCell ref="A1920:A1921"/>
    <mergeCell ref="B1920:B1921"/>
    <mergeCell ref="C1920:C1921"/>
    <mergeCell ref="D1920:D1921"/>
    <mergeCell ref="A1922:A1923"/>
    <mergeCell ref="B1922:B1923"/>
    <mergeCell ref="C1922:C1923"/>
    <mergeCell ref="D1922:D1923"/>
    <mergeCell ref="A1924:A1925"/>
    <mergeCell ref="B1924:B1925"/>
    <mergeCell ref="C1924:C1925"/>
    <mergeCell ref="D1924:D1925"/>
    <mergeCell ref="A1926:A1927"/>
    <mergeCell ref="B1926:B1927"/>
    <mergeCell ref="C1926:C1927"/>
    <mergeCell ref="D1926:D1927"/>
    <mergeCell ref="A1928:A1929"/>
    <mergeCell ref="B1928:B1929"/>
    <mergeCell ref="C1928:C1929"/>
    <mergeCell ref="D1928:D1929"/>
    <mergeCell ref="A1930:A1931"/>
    <mergeCell ref="B1930:B1931"/>
    <mergeCell ref="C1930:C1931"/>
    <mergeCell ref="D1930:D1931"/>
    <mergeCell ref="A1932:A1933"/>
    <mergeCell ref="B1932:B1933"/>
    <mergeCell ref="C1932:C1933"/>
    <mergeCell ref="D1932:D1933"/>
    <mergeCell ref="A1934:A1935"/>
    <mergeCell ref="B1934:B1935"/>
    <mergeCell ref="C1934:C1935"/>
    <mergeCell ref="D1934:D1935"/>
    <mergeCell ref="A1936:A1937"/>
    <mergeCell ref="B1936:B1937"/>
    <mergeCell ref="C1936:C1937"/>
    <mergeCell ref="D1936:D1937"/>
    <mergeCell ref="A1938:A1940"/>
    <mergeCell ref="B1938:B1940"/>
    <mergeCell ref="C1938:C1940"/>
    <mergeCell ref="A1941:A1943"/>
    <mergeCell ref="B1941:B1943"/>
    <mergeCell ref="D1941:D1943"/>
    <mergeCell ref="A1944:A1945"/>
    <mergeCell ref="B1944:B1945"/>
    <mergeCell ref="C1944:C1945"/>
    <mergeCell ref="D1944:D1945"/>
    <mergeCell ref="A1946:A1947"/>
    <mergeCell ref="B1946:B1947"/>
    <mergeCell ref="C1946:C1947"/>
    <mergeCell ref="D1946:D1947"/>
    <mergeCell ref="A1948:A1949"/>
    <mergeCell ref="B1948:B1949"/>
    <mergeCell ref="C1948:C1949"/>
    <mergeCell ref="D1948:D1949"/>
    <mergeCell ref="A1950:A1951"/>
    <mergeCell ref="B1950:B1951"/>
    <mergeCell ref="C1950:C1951"/>
    <mergeCell ref="D1950:D1951"/>
    <mergeCell ref="A1952:A1954"/>
    <mergeCell ref="B1952:B1954"/>
    <mergeCell ref="D1952:D1954"/>
    <mergeCell ref="A1955:A1956"/>
    <mergeCell ref="B1955:B1956"/>
    <mergeCell ref="C1955:C1956"/>
    <mergeCell ref="D1955:D1956"/>
    <mergeCell ref="B1957:B1959"/>
    <mergeCell ref="C1957:C1959"/>
    <mergeCell ref="A1960:J1960"/>
    <mergeCell ref="A1962:J1962"/>
    <mergeCell ref="A1963:J1963"/>
    <mergeCell ref="A1965:J1965"/>
    <mergeCell ref="A1966:J1966"/>
    <mergeCell ref="A1968:J1968"/>
    <mergeCell ref="A1969:J1969"/>
    <mergeCell ref="A1970:J1970"/>
    <mergeCell ref="A1971:J1971"/>
    <mergeCell ref="A1972:J1972"/>
    <mergeCell ref="A1973:J1973"/>
    <mergeCell ref="A1974:J1974"/>
    <mergeCell ref="B1979:B1981"/>
    <mergeCell ref="C1979:C1981"/>
    <mergeCell ref="A1982:D1982"/>
    <mergeCell ref="A1983:D1983"/>
    <mergeCell ref="A1984:D1984"/>
    <mergeCell ref="A1985:D1985"/>
    <mergeCell ref="A1986:D1986"/>
    <mergeCell ref="A1987:D1987"/>
    <mergeCell ref="A1988:D1988"/>
    <mergeCell ref="A1989:D1989"/>
    <mergeCell ref="A1990:D1990"/>
    <mergeCell ref="A1991:D1991"/>
    <mergeCell ref="A1992:D1992"/>
    <mergeCell ref="A1993:D1993"/>
    <mergeCell ref="A1994:D1994"/>
    <mergeCell ref="A1995:D1995"/>
    <mergeCell ref="A1996:D1996"/>
    <mergeCell ref="A1997:D1997"/>
    <mergeCell ref="A1998:D1998"/>
    <mergeCell ref="A1999:D1999"/>
    <mergeCell ref="A2000:D2000"/>
    <mergeCell ref="A2001:D2001"/>
    <mergeCell ref="A2002:D2002"/>
    <mergeCell ref="A2003:D2003"/>
    <mergeCell ref="A2004:D2004"/>
    <mergeCell ref="A2005:D2005"/>
    <mergeCell ref="A2006:D2006"/>
    <mergeCell ref="A2007:D2007"/>
    <mergeCell ref="A2008:D2008"/>
    <mergeCell ref="A2009:D2009"/>
    <mergeCell ref="A2010:D2010"/>
    <mergeCell ref="A2011:D2011"/>
    <mergeCell ref="A2012:D2012"/>
    <mergeCell ref="A2013:D2013"/>
    <mergeCell ref="A2014:D2014"/>
    <mergeCell ref="A2015:D2015"/>
    <mergeCell ref="A2016:D2016"/>
    <mergeCell ref="A2017:D2017"/>
    <mergeCell ref="A2018:D2018"/>
    <mergeCell ref="A2019:D2019"/>
    <mergeCell ref="A2020:A2021"/>
    <mergeCell ref="B2020:B2021"/>
    <mergeCell ref="C2020:C2021"/>
    <mergeCell ref="D2020:D2021"/>
    <mergeCell ref="A2022:A2023"/>
    <mergeCell ref="B2022:B2023"/>
    <mergeCell ref="C2022:C2023"/>
    <mergeCell ref="D2022:D2023"/>
    <mergeCell ref="A2024:A2025"/>
    <mergeCell ref="B2024:B2025"/>
    <mergeCell ref="C2024:C2025"/>
    <mergeCell ref="D2024:D2025"/>
    <mergeCell ref="A2026:A2027"/>
    <mergeCell ref="B2026:B2027"/>
    <mergeCell ref="C2026:C2027"/>
    <mergeCell ref="D2026:D2027"/>
    <mergeCell ref="A2028:A2029"/>
    <mergeCell ref="B2028:B2029"/>
    <mergeCell ref="C2028:C2029"/>
    <mergeCell ref="D2028:D2029"/>
    <mergeCell ref="A2030:A2031"/>
    <mergeCell ref="C2030:C2031"/>
    <mergeCell ref="D2030:D2031"/>
    <mergeCell ref="B2032:B2033"/>
    <mergeCell ref="C2032:C2033"/>
    <mergeCell ref="D2032:D2033"/>
    <mergeCell ref="A2034:A2035"/>
    <mergeCell ref="B2034:B2035"/>
    <mergeCell ref="C2034:C2035"/>
    <mergeCell ref="D2034:D2035"/>
    <mergeCell ref="A2036:A2037"/>
    <mergeCell ref="B2036:B2037"/>
    <mergeCell ref="C2036:C2037"/>
    <mergeCell ref="D2036:D2037"/>
    <mergeCell ref="A2038:A2039"/>
    <mergeCell ref="B2038:B2039"/>
    <mergeCell ref="C2038:C2039"/>
    <mergeCell ref="D2038:D2039"/>
    <mergeCell ref="A2040:A2041"/>
    <mergeCell ref="B2040:B2041"/>
    <mergeCell ref="C2040:C2041"/>
    <mergeCell ref="D2040:D2041"/>
    <mergeCell ref="B2042:B2043"/>
    <mergeCell ref="C2042:C2043"/>
    <mergeCell ref="D2042:D2043"/>
    <mergeCell ref="A2044:A2045"/>
    <mergeCell ref="B2044:B2045"/>
    <mergeCell ref="C2044:C2045"/>
    <mergeCell ref="D2044:D2045"/>
    <mergeCell ref="A2047:A2048"/>
    <mergeCell ref="B2047:B2048"/>
    <mergeCell ref="C2047:C2048"/>
    <mergeCell ref="D2047:D2048"/>
    <mergeCell ref="A2050:A2051"/>
    <mergeCell ref="B2050:B2051"/>
    <mergeCell ref="C2050:C2051"/>
    <mergeCell ref="D2050:D2051"/>
    <mergeCell ref="B2054:B2055"/>
    <mergeCell ref="C2054:C2055"/>
    <mergeCell ref="D2054:D2055"/>
    <mergeCell ref="A2056:A2057"/>
    <mergeCell ref="B2056:B2057"/>
    <mergeCell ref="C2056:C2057"/>
    <mergeCell ref="A2058:A2059"/>
    <mergeCell ref="B2058:B2059"/>
    <mergeCell ref="D2058:D2059"/>
    <mergeCell ref="A2060:A2062"/>
    <mergeCell ref="B2060:B2062"/>
    <mergeCell ref="C2060:C2062"/>
    <mergeCell ref="A2063:A2064"/>
    <mergeCell ref="B2063:B2064"/>
    <mergeCell ref="C2063:C2064"/>
    <mergeCell ref="A2066:A2068"/>
    <mergeCell ref="C2066:C2068"/>
    <mergeCell ref="D2066:D2068"/>
    <mergeCell ref="A2069:A2071"/>
    <mergeCell ref="A2072:A2073"/>
    <mergeCell ref="B2072:B2073"/>
    <mergeCell ref="C2072:C2073"/>
    <mergeCell ref="D2072:D2073"/>
    <mergeCell ref="A2074:A2075"/>
    <mergeCell ref="B2074:B2075"/>
    <mergeCell ref="C2074:C2075"/>
    <mergeCell ref="D2074:D2075"/>
    <mergeCell ref="B2078:B2080"/>
    <mergeCell ref="C2078:C2080"/>
    <mergeCell ref="A2081:J2081"/>
    <mergeCell ref="A2083:J2083"/>
    <mergeCell ref="A2084:J2084"/>
    <mergeCell ref="A2086:J2086"/>
    <mergeCell ref="A2087:J2087"/>
    <mergeCell ref="A2089:J2089"/>
    <mergeCell ref="A2090:J2090"/>
    <mergeCell ref="A2091:J2091"/>
    <mergeCell ref="A2092:J2092"/>
    <mergeCell ref="A2093:J2093"/>
    <mergeCell ref="A2094:J2094"/>
    <mergeCell ref="A2095:J2095"/>
    <mergeCell ref="B2099:B2101"/>
    <mergeCell ref="C2099:C2101"/>
    <mergeCell ref="A2102:D2102"/>
    <mergeCell ref="A2103:D2103"/>
    <mergeCell ref="A2104:D2104"/>
    <mergeCell ref="A2105:D2105"/>
    <mergeCell ref="A2106:D2106"/>
    <mergeCell ref="A2107:D2107"/>
    <mergeCell ref="A2108:D2108"/>
    <mergeCell ref="A2109:D2109"/>
    <mergeCell ref="A2110:D2110"/>
    <mergeCell ref="A2111:D2111"/>
    <mergeCell ref="A2112:D2112"/>
    <mergeCell ref="A2113:D2113"/>
    <mergeCell ref="A2114:D2114"/>
    <mergeCell ref="A2115:D2115"/>
    <mergeCell ref="A2116:D2116"/>
    <mergeCell ref="A2117:D2117"/>
    <mergeCell ref="A2118:D2118"/>
    <mergeCell ref="A2119:D2119"/>
    <mergeCell ref="A2120:D2120"/>
    <mergeCell ref="A2121:A2122"/>
    <mergeCell ref="B2121:B2122"/>
    <mergeCell ref="C2121:C2122"/>
    <mergeCell ref="D2121:D2122"/>
    <mergeCell ref="A2123:A2124"/>
    <mergeCell ref="B2123:B2124"/>
    <mergeCell ref="C2123:C2124"/>
    <mergeCell ref="D2123:D2124"/>
    <mergeCell ref="A2125:A2126"/>
    <mergeCell ref="B2125:B2126"/>
    <mergeCell ref="C2125:C2126"/>
    <mergeCell ref="D2125:D2126"/>
    <mergeCell ref="A2127:A2128"/>
    <mergeCell ref="B2127:B2128"/>
    <mergeCell ref="C2127:C2128"/>
    <mergeCell ref="D2127:D2128"/>
    <mergeCell ref="A2129:A2130"/>
    <mergeCell ref="C2129:C2130"/>
    <mergeCell ref="D2129:D2130"/>
    <mergeCell ref="A2131:A2132"/>
    <mergeCell ref="B2131:B2132"/>
    <mergeCell ref="C2131:C2132"/>
    <mergeCell ref="D2131:D2132"/>
    <mergeCell ref="A2133:A2134"/>
    <mergeCell ref="B2133:B2134"/>
    <mergeCell ref="C2133:C2134"/>
    <mergeCell ref="D2133:D2134"/>
    <mergeCell ref="A2135:A2136"/>
    <mergeCell ref="B2135:B2136"/>
    <mergeCell ref="C2135:C2136"/>
    <mergeCell ref="D2135:D2136"/>
    <mergeCell ref="A2137:A2138"/>
    <mergeCell ref="B2137:B2138"/>
    <mergeCell ref="C2137:C2138"/>
    <mergeCell ref="D2137:D2138"/>
    <mergeCell ref="A2139:A2140"/>
    <mergeCell ref="B2139:B2140"/>
    <mergeCell ref="C2139:C2140"/>
    <mergeCell ref="D2139:D2140"/>
    <mergeCell ref="A2141:A2142"/>
    <mergeCell ref="B2141:B2142"/>
    <mergeCell ref="C2141:C2142"/>
    <mergeCell ref="D2141:D2142"/>
    <mergeCell ref="A2143:A2144"/>
    <mergeCell ref="B2143:B2144"/>
    <mergeCell ref="C2143:C2144"/>
    <mergeCell ref="D2143:D2144"/>
    <mergeCell ref="A2145:A2146"/>
    <mergeCell ref="B2145:B2146"/>
    <mergeCell ref="C2145:C2146"/>
    <mergeCell ref="D2145:D2146"/>
    <mergeCell ref="A2147:A2148"/>
    <mergeCell ref="B2147:B2148"/>
    <mergeCell ref="C2147:C2148"/>
    <mergeCell ref="D2147:D2148"/>
    <mergeCell ref="A2149:A2150"/>
    <mergeCell ref="B2149:B2150"/>
    <mergeCell ref="C2149:C2150"/>
    <mergeCell ref="D2149:D2150"/>
    <mergeCell ref="A2151:A2152"/>
    <mergeCell ref="C2151:C2152"/>
    <mergeCell ref="D2151:D2152"/>
    <mergeCell ref="A2153:A2154"/>
    <mergeCell ref="B2153:B2154"/>
    <mergeCell ref="C2153:C2154"/>
    <mergeCell ref="D2153:D2154"/>
    <mergeCell ref="A2155:A2156"/>
    <mergeCell ref="C2155:C2156"/>
    <mergeCell ref="D2155:D2156"/>
    <mergeCell ref="A2158:A2159"/>
    <mergeCell ref="B2158:B2159"/>
    <mergeCell ref="C2158:C2159"/>
    <mergeCell ref="D2158:D2159"/>
    <mergeCell ref="A2160:A2161"/>
    <mergeCell ref="B2160:B2161"/>
    <mergeCell ref="C2160:C2161"/>
    <mergeCell ref="D2160:D2161"/>
    <mergeCell ref="A2162:A2163"/>
    <mergeCell ref="B2162:B2163"/>
    <mergeCell ref="C2162:C2163"/>
    <mergeCell ref="D2162:D2163"/>
    <mergeCell ref="A2164:A2165"/>
    <mergeCell ref="B2164:B2165"/>
    <mergeCell ref="C2164:C2165"/>
    <mergeCell ref="D2164:D2165"/>
    <mergeCell ref="A2166:A2167"/>
    <mergeCell ref="B2166:B2167"/>
    <mergeCell ref="C2166:C2167"/>
    <mergeCell ref="D2166:D2167"/>
    <mergeCell ref="A2168:A2169"/>
    <mergeCell ref="B2168:B2169"/>
    <mergeCell ref="C2168:C2169"/>
    <mergeCell ref="A2170:A2171"/>
    <mergeCell ref="B2170:B2171"/>
    <mergeCell ref="C2170:C2171"/>
    <mergeCell ref="D2170:D2171"/>
    <mergeCell ref="A2173:A2174"/>
    <mergeCell ref="B2173:B2174"/>
    <mergeCell ref="C2173:C2174"/>
    <mergeCell ref="D2173:D2174"/>
    <mergeCell ref="A2175:A2178"/>
    <mergeCell ref="C2175:C2178"/>
    <mergeCell ref="D2175:D2178"/>
    <mergeCell ref="B2179:B2181"/>
    <mergeCell ref="C2179:C2181"/>
    <mergeCell ref="A2182:J2182"/>
    <mergeCell ref="A2184:J2184"/>
    <mergeCell ref="A2185:J2185"/>
    <mergeCell ref="A2187:J2187"/>
    <mergeCell ref="A2188:J2188"/>
    <mergeCell ref="A2190:J2190"/>
    <mergeCell ref="A2191:J2191"/>
    <mergeCell ref="A2192:J2192"/>
    <mergeCell ref="A2193:J2193"/>
    <mergeCell ref="A2194:J2194"/>
    <mergeCell ref="A2195:J2195"/>
    <mergeCell ref="A2196:J2196"/>
    <mergeCell ref="B2199:B2201"/>
    <mergeCell ref="C2199:C2201"/>
    <mergeCell ref="A2202:D2202"/>
    <mergeCell ref="A2203:D2203"/>
    <mergeCell ref="A2204:D2204"/>
    <mergeCell ref="A2205:D2205"/>
    <mergeCell ref="A2206:D2206"/>
    <mergeCell ref="A2207:D2207"/>
    <mergeCell ref="A2208:D2208"/>
    <mergeCell ref="A2209:D2209"/>
    <mergeCell ref="A2210:D2210"/>
    <mergeCell ref="A2211:D2211"/>
    <mergeCell ref="A2212:D2212"/>
    <mergeCell ref="A2213:D2213"/>
    <mergeCell ref="A2214:D2214"/>
    <mergeCell ref="A2215:D2215"/>
    <mergeCell ref="A2216:D2216"/>
    <mergeCell ref="A2217:D2217"/>
    <mergeCell ref="A2218:D2218"/>
    <mergeCell ref="A2219:A2220"/>
    <mergeCell ref="B2219:B2220"/>
    <mergeCell ref="C2219:C2220"/>
    <mergeCell ref="D2219:D2220"/>
    <mergeCell ref="A2221:A2222"/>
    <mergeCell ref="B2221:B2222"/>
    <mergeCell ref="C2221:C2222"/>
    <mergeCell ref="D2221:D2222"/>
    <mergeCell ref="A2223:A2224"/>
    <mergeCell ref="B2223:B2224"/>
    <mergeCell ref="C2223:C2224"/>
    <mergeCell ref="D2223:D2224"/>
    <mergeCell ref="A2225:A2226"/>
    <mergeCell ref="B2225:B2226"/>
    <mergeCell ref="C2225:C2226"/>
    <mergeCell ref="D2225:D2226"/>
    <mergeCell ref="B2227:B2228"/>
    <mergeCell ref="C2227:C2228"/>
    <mergeCell ref="D2227:D2228"/>
    <mergeCell ref="A2229:A2230"/>
    <mergeCell ref="B2229:B2230"/>
    <mergeCell ref="C2229:C2230"/>
    <mergeCell ref="D2229:D2230"/>
    <mergeCell ref="A2231:A2232"/>
    <mergeCell ref="B2231:B2232"/>
    <mergeCell ref="C2231:C2232"/>
    <mergeCell ref="D2231:D2232"/>
    <mergeCell ref="A2233:A2234"/>
    <mergeCell ref="B2233:B2234"/>
    <mergeCell ref="C2233:C2234"/>
    <mergeCell ref="D2233:D2234"/>
    <mergeCell ref="A2235:A2236"/>
    <mergeCell ref="B2235:B2236"/>
    <mergeCell ref="C2235:C2236"/>
    <mergeCell ref="D2235:D2236"/>
    <mergeCell ref="A2237:A2238"/>
    <mergeCell ref="B2237:B2238"/>
    <mergeCell ref="C2237:C2238"/>
    <mergeCell ref="D2237:D2238"/>
    <mergeCell ref="A2239:A2240"/>
    <mergeCell ref="B2239:B2240"/>
    <mergeCell ref="C2239:C2240"/>
    <mergeCell ref="D2239:D2240"/>
    <mergeCell ref="A2241:A2242"/>
    <mergeCell ref="B2241:B2242"/>
    <mergeCell ref="C2241:C2242"/>
    <mergeCell ref="D2241:D2242"/>
    <mergeCell ref="A2243:A2244"/>
    <mergeCell ref="B2243:B2244"/>
    <mergeCell ref="C2243:C2244"/>
    <mergeCell ref="D2243:D2244"/>
    <mergeCell ref="A2245:A2246"/>
    <mergeCell ref="B2245:B2246"/>
    <mergeCell ref="C2245:C2246"/>
    <mergeCell ref="D2245:D2246"/>
    <mergeCell ref="A2247:A2248"/>
    <mergeCell ref="B2247:B2248"/>
    <mergeCell ref="C2247:C2248"/>
    <mergeCell ref="A2249:A2250"/>
    <mergeCell ref="B2249:B2250"/>
    <mergeCell ref="C2249:C2250"/>
    <mergeCell ref="D2249:D2250"/>
    <mergeCell ref="A2251:A2252"/>
    <mergeCell ref="B2251:B2252"/>
    <mergeCell ref="C2251:C2252"/>
    <mergeCell ref="D2251:D2252"/>
    <mergeCell ref="A2253:A2254"/>
    <mergeCell ref="B2253:B2254"/>
    <mergeCell ref="C2253:C2254"/>
    <mergeCell ref="D2253:D2254"/>
    <mergeCell ref="A2255:A2256"/>
    <mergeCell ref="B2255:B2256"/>
    <mergeCell ref="C2255:C2256"/>
    <mergeCell ref="D2255:D2256"/>
    <mergeCell ref="A2257:A2258"/>
    <mergeCell ref="B2257:B2258"/>
    <mergeCell ref="C2257:C2258"/>
    <mergeCell ref="D2257:D2258"/>
    <mergeCell ref="B2259:B2260"/>
    <mergeCell ref="C2259:C2260"/>
    <mergeCell ref="D2259:D2260"/>
    <mergeCell ref="A2261:A2262"/>
    <mergeCell ref="B2261:B2262"/>
    <mergeCell ref="C2261:C2262"/>
    <mergeCell ref="D2261:D2262"/>
    <mergeCell ref="A2263:A2264"/>
    <mergeCell ref="B2263:B2264"/>
    <mergeCell ref="C2263:C2264"/>
    <mergeCell ref="D2263:D2264"/>
    <mergeCell ref="B2265:B2267"/>
    <mergeCell ref="C2265:C2267"/>
    <mergeCell ref="A2268:J2268"/>
    <mergeCell ref="A2270:J2270"/>
    <mergeCell ref="A2271:J2271"/>
    <mergeCell ref="A2273:J2273"/>
    <mergeCell ref="A2274:J2274"/>
    <mergeCell ref="A2276:J2276"/>
    <mergeCell ref="A2277:J2277"/>
    <mergeCell ref="A2278:J2278"/>
    <mergeCell ref="A2279:J2279"/>
    <mergeCell ref="A2280:J2280"/>
    <mergeCell ref="A2281:J2281"/>
    <mergeCell ref="A2282:J2282"/>
    <mergeCell ref="B2284:B2286"/>
    <mergeCell ref="C2284:C2286"/>
    <mergeCell ref="A2287:D2287"/>
    <mergeCell ref="A2288:D2288"/>
    <mergeCell ref="A2289:D2289"/>
    <mergeCell ref="A2290:D2290"/>
    <mergeCell ref="A2291:D2291"/>
    <mergeCell ref="A2292:D2292"/>
    <mergeCell ref="A2293:D2293"/>
    <mergeCell ref="A2294:D2294"/>
    <mergeCell ref="A2295:D2295"/>
    <mergeCell ref="A2296:D2296"/>
    <mergeCell ref="A2297:D2297"/>
    <mergeCell ref="A2298:D2298"/>
    <mergeCell ref="A2299:D2299"/>
    <mergeCell ref="A2300:D2300"/>
    <mergeCell ref="A2301:D2301"/>
    <mergeCell ref="A2302:D2302"/>
    <mergeCell ref="A2303:D2303"/>
    <mergeCell ref="A2304:D2304"/>
    <mergeCell ref="A2305:D2305"/>
    <mergeCell ref="A2306:D2306"/>
    <mergeCell ref="A2307:D2307"/>
    <mergeCell ref="A2308:D2308"/>
    <mergeCell ref="A2309:D2309"/>
    <mergeCell ref="A2310:D2310"/>
    <mergeCell ref="A2311:D2311"/>
    <mergeCell ref="A2312:D2312"/>
    <mergeCell ref="A2313:D2313"/>
    <mergeCell ref="A2314:D2314"/>
    <mergeCell ref="A2315:D2315"/>
    <mergeCell ref="A2316:D2316"/>
    <mergeCell ref="A2317:D2317"/>
    <mergeCell ref="A2318:D2318"/>
    <mergeCell ref="A2319:D2319"/>
    <mergeCell ref="A2320:D2320"/>
    <mergeCell ref="A2321:D2321"/>
    <mergeCell ref="A2322:D2322"/>
    <mergeCell ref="A2323:D2323"/>
    <mergeCell ref="A2324:D2324"/>
    <mergeCell ref="A2325:D2325"/>
    <mergeCell ref="A2326:D2326"/>
    <mergeCell ref="A2327:D2327"/>
    <mergeCell ref="A2328:D2328"/>
    <mergeCell ref="A2329:D2329"/>
    <mergeCell ref="A2330:D2330"/>
    <mergeCell ref="A2331:D2331"/>
    <mergeCell ref="A2332:D2332"/>
    <mergeCell ref="A2333:D2333"/>
    <mergeCell ref="A2334:D2334"/>
    <mergeCell ref="A2335:D2335"/>
    <mergeCell ref="A2336:D2336"/>
    <mergeCell ref="A2337:D2337"/>
    <mergeCell ref="A2338:D2338"/>
    <mergeCell ref="A2339:D2339"/>
    <mergeCell ref="A2340:D2340"/>
    <mergeCell ref="A2341:D2341"/>
    <mergeCell ref="A2342:D2342"/>
    <mergeCell ref="A2343:D2343"/>
    <mergeCell ref="A2344:D2344"/>
    <mergeCell ref="A2345:D2345"/>
    <mergeCell ref="A2346:A2347"/>
    <mergeCell ref="B2346:B2347"/>
    <mergeCell ref="C2346:C2347"/>
    <mergeCell ref="D2346:D2347"/>
    <mergeCell ref="A2348:A2349"/>
    <mergeCell ref="B2348:B2349"/>
    <mergeCell ref="C2348:C2349"/>
    <mergeCell ref="D2348:D2349"/>
    <mergeCell ref="A2350:A2352"/>
    <mergeCell ref="B2350:B2352"/>
    <mergeCell ref="D2350:D2352"/>
    <mergeCell ref="A2353:A2354"/>
    <mergeCell ref="B2353:B2354"/>
    <mergeCell ref="C2353:C2354"/>
    <mergeCell ref="D2353:D2354"/>
    <mergeCell ref="A2355:A2357"/>
    <mergeCell ref="B2355:B2357"/>
    <mergeCell ref="C2355:C2357"/>
    <mergeCell ref="A2358:A2359"/>
    <mergeCell ref="B2358:B2359"/>
    <mergeCell ref="C2358:C2359"/>
    <mergeCell ref="D2358:D2359"/>
    <mergeCell ref="A2360:A2361"/>
    <mergeCell ref="B2360:B2361"/>
    <mergeCell ref="C2360:C2361"/>
    <mergeCell ref="D2360:D2361"/>
    <mergeCell ref="A2362:A2363"/>
    <mergeCell ref="B2362:B2363"/>
    <mergeCell ref="C2362:C2363"/>
    <mergeCell ref="D2362:D2363"/>
    <mergeCell ref="A2364:A2365"/>
    <mergeCell ref="B2364:B2365"/>
    <mergeCell ref="C2364:C2365"/>
    <mergeCell ref="D2364:D2365"/>
    <mergeCell ref="A2366:A2367"/>
    <mergeCell ref="B2366:B2367"/>
    <mergeCell ref="C2366:C2367"/>
    <mergeCell ref="D2366:D2367"/>
    <mergeCell ref="A2368:A2369"/>
    <mergeCell ref="B2368:B2369"/>
    <mergeCell ref="C2368:C2369"/>
    <mergeCell ref="D2368:D2369"/>
    <mergeCell ref="A2370:A2371"/>
    <mergeCell ref="B2370:B2371"/>
    <mergeCell ref="C2370:C2371"/>
    <mergeCell ref="D2370:D2371"/>
    <mergeCell ref="A2372:A2373"/>
    <mergeCell ref="B2372:B2373"/>
    <mergeCell ref="C2372:C2373"/>
    <mergeCell ref="D2372:D2373"/>
    <mergeCell ref="A2374:A2375"/>
    <mergeCell ref="B2374:B2375"/>
    <mergeCell ref="C2374:C2375"/>
    <mergeCell ref="D2374:D2375"/>
    <mergeCell ref="A2377:A2378"/>
    <mergeCell ref="B2377:B2378"/>
    <mergeCell ref="C2377:C2378"/>
    <mergeCell ref="D2377:D2378"/>
    <mergeCell ref="A2379:A2380"/>
    <mergeCell ref="B2379:B2380"/>
    <mergeCell ref="C2379:C2380"/>
    <mergeCell ref="D2379:D2380"/>
    <mergeCell ref="A2381:A2382"/>
    <mergeCell ref="B2381:B2382"/>
    <mergeCell ref="C2381:C2382"/>
    <mergeCell ref="D2381:D2382"/>
    <mergeCell ref="A2386:A2387"/>
    <mergeCell ref="B2386:B2387"/>
    <mergeCell ref="C2386:C2387"/>
    <mergeCell ref="D2386:D2387"/>
    <mergeCell ref="B2388:B2390"/>
    <mergeCell ref="C2388:C2390"/>
    <mergeCell ref="A2391:J2391"/>
    <mergeCell ref="A2392:J2392"/>
    <mergeCell ref="A2393:J2393"/>
    <mergeCell ref="A2395:J2395"/>
    <mergeCell ref="A2396:J2396"/>
    <mergeCell ref="A2398:J2398"/>
    <mergeCell ref="A2399:J2399"/>
    <mergeCell ref="A2400:J2400"/>
    <mergeCell ref="A2401:J2401"/>
    <mergeCell ref="A2402:J2402"/>
    <mergeCell ref="A2403:J2403"/>
    <mergeCell ref="A2404:J2404"/>
    <mergeCell ref="B2408:B2410"/>
    <mergeCell ref="C2408:C2410"/>
    <mergeCell ref="A2411:D2411"/>
    <mergeCell ref="A2412:D2412"/>
    <mergeCell ref="A2413:D2413"/>
    <mergeCell ref="A2414:D2414"/>
    <mergeCell ref="A2415:D2415"/>
    <mergeCell ref="A2416:D2416"/>
    <mergeCell ref="A2417:D2417"/>
    <mergeCell ref="A2418:D2418"/>
    <mergeCell ref="A2419:D2419"/>
    <mergeCell ref="A2420:D2420"/>
    <mergeCell ref="A2421:D2421"/>
    <mergeCell ref="A2422:D2422"/>
    <mergeCell ref="A2423:D2423"/>
    <mergeCell ref="A2424:D2424"/>
    <mergeCell ref="A2425:D2425"/>
    <mergeCell ref="A2426:D2426"/>
    <mergeCell ref="A2427:D2427"/>
    <mergeCell ref="A2428:D2428"/>
    <mergeCell ref="A2429:D2429"/>
    <mergeCell ref="A2430:D2430"/>
    <mergeCell ref="A2431:D2431"/>
    <mergeCell ref="A2432:D2432"/>
    <mergeCell ref="A2433:D2433"/>
    <mergeCell ref="A2434:D2434"/>
    <mergeCell ref="A2435:D2435"/>
    <mergeCell ref="A2436:D2436"/>
    <mergeCell ref="A2437:D2437"/>
    <mergeCell ref="A2438:D2438"/>
    <mergeCell ref="A2439:D2439"/>
    <mergeCell ref="A2440:D2440"/>
    <mergeCell ref="A2441:D2441"/>
    <mergeCell ref="A2442:D2442"/>
    <mergeCell ref="A2443:D2443"/>
    <mergeCell ref="A2444:D2444"/>
    <mergeCell ref="A2445:A2446"/>
    <mergeCell ref="B2445:B2446"/>
    <mergeCell ref="C2445:C2446"/>
    <mergeCell ref="D2445:D2446"/>
    <mergeCell ref="A2447:A2448"/>
    <mergeCell ref="B2447:B2448"/>
    <mergeCell ref="C2447:C2448"/>
    <mergeCell ref="D2447:D2448"/>
    <mergeCell ref="A2449:A2450"/>
    <mergeCell ref="B2449:B2450"/>
    <mergeCell ref="C2449:C2450"/>
    <mergeCell ref="D2449:D2450"/>
    <mergeCell ref="A2451:A2452"/>
    <mergeCell ref="B2451:B2452"/>
    <mergeCell ref="C2451:C2452"/>
    <mergeCell ref="D2451:D2452"/>
    <mergeCell ref="A2453:A2454"/>
    <mergeCell ref="C2453:C2454"/>
    <mergeCell ref="D2453:D2454"/>
    <mergeCell ref="A2455:A2456"/>
    <mergeCell ref="B2455:B2456"/>
    <mergeCell ref="C2455:C2456"/>
    <mergeCell ref="D2455:D2456"/>
    <mergeCell ref="A2457:A2458"/>
    <mergeCell ref="B2457:B2458"/>
    <mergeCell ref="C2457:C2458"/>
    <mergeCell ref="D2457:D2458"/>
    <mergeCell ref="A2459:A2460"/>
    <mergeCell ref="B2459:B2460"/>
    <mergeCell ref="C2459:C2460"/>
    <mergeCell ref="D2459:D2460"/>
    <mergeCell ref="A2461:A2462"/>
    <mergeCell ref="B2461:B2462"/>
    <mergeCell ref="C2461:C2462"/>
    <mergeCell ref="D2461:D2462"/>
    <mergeCell ref="A2463:A2464"/>
    <mergeCell ref="B2463:B2464"/>
    <mergeCell ref="C2463:C2464"/>
    <mergeCell ref="D2463:D2464"/>
    <mergeCell ref="A2465:A2466"/>
    <mergeCell ref="B2465:B2466"/>
    <mergeCell ref="C2465:C2466"/>
    <mergeCell ref="D2465:D2466"/>
    <mergeCell ref="A2467:A2468"/>
    <mergeCell ref="B2467:B2468"/>
    <mergeCell ref="C2467:C2468"/>
    <mergeCell ref="D2467:D2468"/>
    <mergeCell ref="A2469:A2470"/>
    <mergeCell ref="B2469:B2470"/>
    <mergeCell ref="C2469:C2470"/>
    <mergeCell ref="D2469:D2470"/>
    <mergeCell ref="A2471:A2472"/>
    <mergeCell ref="B2471:B2472"/>
    <mergeCell ref="C2471:C2472"/>
    <mergeCell ref="D2471:D2472"/>
    <mergeCell ref="A2473:A2474"/>
    <mergeCell ref="B2473:B2474"/>
    <mergeCell ref="C2473:C2474"/>
    <mergeCell ref="D2473:D2474"/>
    <mergeCell ref="A2475:A2476"/>
    <mergeCell ref="B2475:B2476"/>
    <mergeCell ref="C2475:C2476"/>
    <mergeCell ref="D2475:D2476"/>
    <mergeCell ref="A2477:A2478"/>
    <mergeCell ref="B2477:B2478"/>
    <mergeCell ref="C2477:C2478"/>
    <mergeCell ref="D2477:D2478"/>
    <mergeCell ref="A2479:A2480"/>
    <mergeCell ref="B2479:B2480"/>
    <mergeCell ref="C2479:C2480"/>
    <mergeCell ref="D2479:D2480"/>
    <mergeCell ref="A2481:A2482"/>
    <mergeCell ref="B2481:B2482"/>
    <mergeCell ref="C2481:C2482"/>
    <mergeCell ref="D2481:D2482"/>
    <mergeCell ref="B2483:B2485"/>
    <mergeCell ref="C2483:C2485"/>
    <mergeCell ref="A2486:J2486"/>
    <mergeCell ref="A2488:J2488"/>
    <mergeCell ref="A2489:J2489"/>
    <mergeCell ref="A2491:J2491"/>
    <mergeCell ref="A2492:J2492"/>
    <mergeCell ref="A2494:J2494"/>
    <mergeCell ref="A2495:J2495"/>
    <mergeCell ref="A2496:J2496"/>
    <mergeCell ref="A2497:J2497"/>
    <mergeCell ref="A2498:J2498"/>
    <mergeCell ref="A2499:J2499"/>
    <mergeCell ref="A2500:J2500"/>
    <mergeCell ref="B2504:B2506"/>
    <mergeCell ref="A2507:C2507"/>
    <mergeCell ref="A2508:C2508"/>
    <mergeCell ref="A2509:C2509"/>
    <mergeCell ref="A2510:C2510"/>
    <mergeCell ref="A2511:C2511"/>
    <mergeCell ref="A2512:C2512"/>
    <mergeCell ref="A2513:C2513"/>
    <mergeCell ref="A2514:C2514"/>
    <mergeCell ref="A2515:C2515"/>
    <mergeCell ref="A2516:C2516"/>
    <mergeCell ref="A2517:C2517"/>
    <mergeCell ref="A2518:A2519"/>
    <mergeCell ref="B2518:B2519"/>
    <mergeCell ref="C2518:C2519"/>
    <mergeCell ref="A2523:A2524"/>
    <mergeCell ref="A2525:A2526"/>
    <mergeCell ref="A2527:A2528"/>
    <mergeCell ref="A2529:A2530"/>
    <mergeCell ref="A2531:A2532"/>
    <mergeCell ref="A2533:A2534"/>
    <mergeCell ref="A2535:A2536"/>
    <mergeCell ref="A2537:A2538"/>
    <mergeCell ref="A2539:A2540"/>
    <mergeCell ref="A2541:A2543"/>
    <mergeCell ref="A2544:A2546"/>
    <mergeCell ref="A2547:A2548"/>
    <mergeCell ref="B2547:B2548"/>
    <mergeCell ref="C2547:C2548"/>
    <mergeCell ref="A2549:A2550"/>
    <mergeCell ref="B2549:B2550"/>
    <mergeCell ref="C2549:C2550"/>
    <mergeCell ref="B2551:B2553"/>
    <mergeCell ref="A2554:J2554"/>
    <mergeCell ref="A2556:J2556"/>
    <mergeCell ref="A2557:J2557"/>
    <mergeCell ref="A2559:J2559"/>
    <mergeCell ref="A2560:J2560"/>
    <mergeCell ref="A2562:J2562"/>
    <mergeCell ref="A2563:J2563"/>
    <mergeCell ref="A2564:J2564"/>
    <mergeCell ref="A2565:J2565"/>
    <mergeCell ref="A2566:J2566"/>
    <mergeCell ref="A2567:J2567"/>
    <mergeCell ref="A2568:J2568"/>
    <mergeCell ref="B2571:B2574"/>
    <mergeCell ref="A2575:C2575"/>
    <mergeCell ref="A2576:C2576"/>
    <mergeCell ref="A2577:C2577"/>
    <mergeCell ref="A2578:C2578"/>
    <mergeCell ref="A2579:C2579"/>
    <mergeCell ref="A2580:C2580"/>
    <mergeCell ref="A2581:C2581"/>
    <mergeCell ref="A2582:C2582"/>
    <mergeCell ref="A2583:A2584"/>
    <mergeCell ref="B2583:B2584"/>
    <mergeCell ref="C2583:C2584"/>
    <mergeCell ref="A2613:A2614"/>
    <mergeCell ref="B2613:B2614"/>
    <mergeCell ref="C2613:C2614"/>
    <mergeCell ref="B2615:B2618"/>
    <mergeCell ref="A2619:J2619"/>
    <mergeCell ref="A2621:J2621"/>
    <mergeCell ref="A2622:J2622"/>
    <mergeCell ref="A2624:J2624"/>
    <mergeCell ref="A2625:J2625"/>
    <mergeCell ref="A2627:J2627"/>
    <mergeCell ref="A2628:J2628"/>
    <mergeCell ref="A2629:J2629"/>
    <mergeCell ref="A2630:J2630"/>
    <mergeCell ref="A2631:J2631"/>
    <mergeCell ref="A2632:J2632"/>
    <mergeCell ref="A2633:J2633"/>
    <mergeCell ref="A2637:A2638"/>
    <mergeCell ref="B2637:B2638"/>
    <mergeCell ref="C2637:C2638"/>
    <mergeCell ref="D2637:D2638"/>
    <mergeCell ref="E2637:E2638"/>
    <mergeCell ref="A2668:I2668"/>
    <mergeCell ref="A2670:I2670"/>
    <mergeCell ref="A2673:I2673"/>
    <mergeCell ref="A2677:A2678"/>
    <mergeCell ref="A2681:C2681"/>
    <mergeCell ref="A2682:C2682"/>
    <mergeCell ref="A2683:C2683"/>
    <mergeCell ref="A2684:C2684"/>
    <mergeCell ref="A2685:C2685"/>
    <mergeCell ref="A2686:C2686"/>
    <mergeCell ref="A2687:C2687"/>
    <mergeCell ref="A2688:C2688"/>
    <mergeCell ref="A2689:C2689"/>
    <mergeCell ref="A2690:C2690"/>
    <mergeCell ref="A2691:C2691"/>
    <mergeCell ref="A2692:C2692"/>
    <mergeCell ref="A2693:C2693"/>
    <mergeCell ref="A2694:C2694"/>
    <mergeCell ref="A2695:C2696"/>
    <mergeCell ref="A2697:C2697"/>
    <mergeCell ref="A2698:C2698"/>
    <mergeCell ref="A2699:C2699"/>
    <mergeCell ref="A2700:C2701"/>
    <mergeCell ref="A2702:A2703"/>
    <mergeCell ref="B2702:B2703"/>
    <mergeCell ref="C2702:C2703"/>
    <mergeCell ref="A2704:A2705"/>
    <mergeCell ref="B2704:B2705"/>
    <mergeCell ref="C2704:C2705"/>
    <mergeCell ref="A2706:A2707"/>
    <mergeCell ref="B2706:B2707"/>
    <mergeCell ref="C2706:C2707"/>
    <mergeCell ref="A2708:A2709"/>
    <mergeCell ref="B2708:B2709"/>
    <mergeCell ref="C2708:C2709"/>
    <mergeCell ref="A2710:A2711"/>
    <mergeCell ref="B2710:B2711"/>
    <mergeCell ref="C2710:C2711"/>
    <mergeCell ref="A2712:A2713"/>
    <mergeCell ref="B2712:B2713"/>
    <mergeCell ref="C2712:C2713"/>
    <mergeCell ref="A2716:A2717"/>
    <mergeCell ref="B2716:B2717"/>
    <mergeCell ref="C2716:C2717"/>
    <mergeCell ref="A2718:A2719"/>
    <mergeCell ref="B2718:B2719"/>
    <mergeCell ref="C2718:C2719"/>
    <mergeCell ref="A2720:A2721"/>
    <mergeCell ref="B2720:B2721"/>
    <mergeCell ref="C2720:C2721"/>
    <mergeCell ref="A2722:A2723"/>
    <mergeCell ref="B2722:B2723"/>
    <mergeCell ref="C2722:C2723"/>
    <mergeCell ref="A2725:A2726"/>
    <mergeCell ref="C2725:C2726"/>
    <mergeCell ref="A2728:C2728"/>
    <mergeCell ref="A2729:C2729"/>
    <mergeCell ref="A2730:C2730"/>
    <mergeCell ref="A2731:I2731"/>
    <mergeCell ref="A2732:I2732"/>
    <mergeCell ref="A2734:I2734"/>
    <mergeCell ref="A2735:I2735"/>
    <mergeCell ref="A2741:I2741"/>
    <mergeCell ref="A2742:I2742"/>
    <mergeCell ref="A2743:I2743"/>
    <mergeCell ref="A2745:I2745"/>
    <mergeCell ref="A2746:I2746"/>
    <mergeCell ref="A2747:I2747"/>
    <mergeCell ref="A2748:I2748"/>
    <mergeCell ref="A2749:I2749"/>
    <mergeCell ref="A2750:I2750"/>
    <mergeCell ref="A2751:I2751"/>
    <mergeCell ref="A2752:I2752"/>
    <mergeCell ref="A2753:I2753"/>
    <mergeCell ref="A2754:I2754"/>
    <mergeCell ref="A2758:I2758"/>
    <mergeCell ref="A2759:I2759"/>
    <mergeCell ref="A2760:I2760"/>
  </mergeCells>
  <hyperlinks>
    <hyperlink ref="A5" r:id="rId1" display="REMEMBER: LA LIBERTA' DI STAMPA !!!"/>
    <hyperlink ref="A6" r:id="rId2" display="SOCIALISMO E CAPITALISMO (LIBERISMO) - Da Marx alla Rifondazione"/>
    <hyperlink ref="A7" r:id="rId3" display="IRAN: DA KHOMEINI AD AHMADINEJAD"/>
    <hyperlink ref="A9" r:id="rId4" display="IL POPOLO E LA LIBERTA' NELLA PSICOLOGIA DELLE FOLLE"/>
    <hyperlink ref="A10" r:id="rId5" display="“RITRATTO DELL’ITALIA “UNITA”… MA NON A TAVOLA&quot; (come eravamo !)"/>
    <hyperlink ref="A12" r:id="rId6" display="“STORIA DELL'UOMO &quot;ATTRAVERSO IL SUO CIBO&quot; (426 pagine inedite)"/>
    <hyperlink ref="A14" r:id="rId7" display="L'ITALIA IN CRISI: 2000-2008"/>
    <hyperlink ref="A16" r:id="rId8" display="SRL LANKA: LE TIGRI DEI TAMIL"/>
    <hyperlink ref="A18" r:id="rId9" display="ISRAELE-PALESTINA: UN SERIO E ANNOSO PROBLEMA"/>
    <hyperlink ref="A20" r:id="rId10" display="DARWIN: Bicentenario - OPERE"/>
    <hyperlink ref="A22" r:id="rId11" display="UNA GUERRA METAFISICA e UNA PACE UTOPISTICA"/>
    <hyperlink ref="A24" r:id="rId12" display="M.EVO - CROCIATE CRIST. IN RUSSIA"/>
    <hyperlink ref="A25" r:id="rId13" display="LE RELIGIONI: L'inizio della comunità cristiana ( 5 capitoli di Franco Savelli )"/>
    <hyperlink ref="A27" r:id="rId14" display="1952: BOMBE SU VICENZA (per sbaglio - !?) &amp; &quot;Il fiore italiano della miseria anni '50)"/>
    <hyperlink ref="A28" r:id="rId15" display="UN SECOLO DI RIFORME DELLA SCUOLA"/>
    <hyperlink ref="A30" r:id="rId16" display="GLI ANNI INFAMI NEL SUD D'ITALIA"/>
    <hyperlink ref="A32" r:id="rId17" display="CONFLITTO ISLAM-INDUISMO: radici storiche"/>
    <hyperlink ref="A34" r:id="rId18" display="EINSTEIN: il sognatore della realtà"/>
    <hyperlink ref="A36" r:id="rId19" display="DONNE-SOCIETA': L'EMANCIPAZIONE FEMMINILE"/>
    <hyperlink ref="A37" r:id="rId20" display="1929: WALL STREET - &quot;CALMA, E' SOLO UNA BOLLA&quot;"/>
    <hyperlink ref="A39" r:id="rId21" display="PARACADUTISMO (storia e immagini)"/>
    <hyperlink ref="A41" r:id="rId22" display="CINA: DA I CHING AL COMPUTER"/>
    <hyperlink ref="A43" r:id="rId23" display="IL MERIDIONE D'ITALIA: DAI ROMANI ALLA REPUBBLICA ( 14 capitoli )"/>
    <hyperlink ref="A46" r:id="rId24" display="I SAVOIA"/>
    <hyperlink ref="A47" r:id="rId25" display=": STORIA DI UNA DINASTIA"/>
    <hyperlink ref="A49" r:id="rId26" display="LE PRINCIPESSE SABAUDE FUORI D'ITALIA ( le Biografie )"/>
    <hyperlink ref="A50" r:id="rId27" display="I BENI IMMOBILI E IL &quot;TESORO&quot; DEI SAVOIA"/>
    <hyperlink ref="A52" r:id="rId28" display="L'800 PER CAPIRE IL '900"/>
    <hyperlink ref="A54" r:id="rId29" display="STORIA DI CIVILTÀ"/>
    <hyperlink ref="A56" r:id="rId30" display="DOCUMENTI E VOCI STORICHE"/>
    <hyperlink ref="A58" r:id="rId31" display="1930-45: DOCUMENTI STORICI"/>
    <hyperlink ref="A59" r:id="rId32" display="LA 1a GUERRA MONDIALE (storia e immagini)"/>
    <hyperlink ref="A61" r:id="rId33" display="LA 2a GUERRA MONDIALE"/>
    <hyperlink ref="A63" r:id="rId34" display="1928-MUSSOLINI:"/>
    <hyperlink ref="A64" r:id="rId35" display="&quot;I MIEI 2000 FERVIDI ASSERTORI&quot; - 2000 FOTO-BIOGRAFIE DEGLI UOMINI DI POTERE"/>
    <hyperlink ref="A66" r:id="rId36" display="BREVE STORIA LETTERATURA"/>
    <hyperlink ref="A68" r:id="rId37" display="&quot; &quot;... DELLA GRECIA"/>
    <hyperlink ref="A70" r:id="rId38" display="&quot; &quot; ... DELL'ASTRONOMIA"/>
    <hyperlink ref="A72" r:id="rId39" display="&quot;&quot;... DI AEREI E PILOTI"/>
    <hyperlink ref="A74" r:id="rId40" display="CALENDARIO PERPETUO E COSA SIGNIFICA IL VOSTRO NOME"/>
    <hyperlink ref="A78" r:id="rId41" display="QUI..TABELLA A PERIODI"/>
    <hyperlink ref="B78" r:id="rId42" display="QUI.. 2000 ANNI - ANNO x ANNO"/>
    <hyperlink ref="C78" r:id="rId43" display="QUI.. STORIA D'ITALIA"/>
    <hyperlink ref="A79" r:id="rId44" display=" STORICI  E A TEMA"/>
    <hyperlink ref="B79" r:id="rId45" display="600.000 PAGINE DI"/>
    <hyperlink ref="C79" r:id="rId46" display="DA ROMA AL 2008"/>
    <hyperlink ref="A83" r:id="rId47" display="LE BIOGRAFIE"/>
    <hyperlink ref="B83" r:id="rId48" display="INVENZIONI E SCOPERTE"/>
    <hyperlink ref="C84" r:id="rId49" display="GLI ARGOMENTI"/>
    <hyperlink ref="A85" r:id="rId50" display="STORIA DEL MONDO E DELLE CIVILTÀ"/>
    <hyperlink ref="A89" r:id="rId51" display="&lt; INDIETRO"/>
    <hyperlink ref="D90" r:id="rId52" display="AVANTI  &gt;"/>
    <hyperlink ref="A95" r:id="rId53" display="753- 1 d.C - RIASSUNTO (Roma)"/>
    <hyperlink ref="B95" r:id="rId54" display="06 MAROBODUO - ARMINIO"/>
    <hyperlink ref="C95" r:id="rId55" display="19 MORTE DI GERMANICO"/>
    <hyperlink ref="D95" r:id="rId56" display="32 RELIGIONI A ROMA"/>
    <hyperlink ref="A97" r:id="rId57" display="01- 14 d.C. RIASS.(Augusto)"/>
    <hyperlink ref="B97" r:id="rId58" display="07 CRONACA ANNO"/>
    <hyperlink ref="C97" r:id="rId59" display="20 INSOFFERENZE RELIGIOSE"/>
    <hyperlink ref="D97" r:id="rId60" display="33 CRONACA ANNO"/>
    <hyperlink ref="A98" r:id="rId61" display="01 NASCITA DI G. CRISTO"/>
    <hyperlink ref="B98" r:id="rId62" display="08 NASONE - &quot;ARS AMANDI&quot;"/>
    <hyperlink ref="C98" r:id="rId63" display="21 ROMANI IN GALLIA"/>
    <hyperlink ref="D98" r:id="rId64" display="34 TIBERIO SPIETATO"/>
    <hyperlink ref="A99" r:id="rId65" display="01 GESU' -STORIA E MITO"/>
    <hyperlink ref="B99" r:id="rId66" display="09 CINA - WNAG MANG"/>
    <hyperlink ref="C99" r:id="rId67" display="22 IL DIABOLICO SEIANO"/>
    <hyperlink ref="D99" r:id="rId68" display="35 TIBERIO MUNIFICO"/>
    <hyperlink ref="A100" r:id="rId69" display="01 CRISTO E CRISTIANESIMO"/>
    <hyperlink ref="B100" r:id="rId70" display="10 CERAMICHE ARETINE"/>
    <hyperlink ref="C100" r:id="rId71" display="23 SEIANO - CONGIURA"/>
    <hyperlink ref="D100" r:id="rId72" display="36-41 RIASSUNTO - CALIGOLA"/>
    <hyperlink ref="A101" r:id="rId73" display="QUEL PONZIO PILATO"/>
    <hyperlink ref="B101" r:id="rId74" display="11 TIBERIO SUL RENO"/>
    <hyperlink ref="C101" r:id="rId75" display="24 CRONACA ANNO"/>
    <hyperlink ref="D101" r:id="rId76" display="37 MORTE DI TIBERIO"/>
    <hyperlink ref="A102" r:id="rId77" display="GESU' SALE SULLA CROCE"/>
    <hyperlink ref="B102" r:id="rId78" display="12 IL GERMANICO"/>
    <hyperlink ref="C102" r:id="rId79" display="25 SEPOLCRI COLOMBARI"/>
    <hyperlink ref="D102" r:id="rId80" display="38 LA NOMINA DI CALIGOLA"/>
    <hyperlink ref="A103" r:id="rId81" display="E ROMA SI PIEGA AL GIUDEO"/>
    <hyperlink ref="B103" r:id="rId82" display="13 CRONACA ANNO"/>
    <hyperlink ref="C103" r:id="rId83" display="26 TIBERIO A CAPRI"/>
    <hyperlink ref="D103" r:id="rId84" display="39 IL PAZZO CALIGOLA"/>
    <hyperlink ref="A105" r:id="rId85" display="NASCITA DELLE RELIGIONI"/>
    <hyperlink ref="B105" r:id="rId86" display="14 MORTE DI AUGUSTO"/>
    <hyperlink ref="C105" r:id="rId87" display="27 SEIANO UMILIATO"/>
    <hyperlink ref="D105" r:id="rId88" display="40 1a COMUNITA' CRISTIANA"/>
    <hyperlink ref="A106" r:id="rId89" display="02 AUGUSTO"/>
    <hyperlink ref="B106" r:id="rId90" display="15-37 RIASSUNTO - ( TIBERIO )"/>
    <hyperlink ref="C106" r:id="rId91" display="28 CRONACA ANNO"/>
    <hyperlink ref="D106" r:id="rId92" display="41-54 RIASSUNTO  CLAUDIO "/>
    <hyperlink ref="A108" r:id="rId93" display="14 MORTE"/>
    <hyperlink ref="A109" r:id="rId94" display="03 OVIDIO NASONE - FRAATE"/>
    <hyperlink ref="B109" r:id="rId95" display="16 DISFATTA DI VARO"/>
    <hyperlink ref="C109" r:id="rId96" display="29 PROCESSO A GESU'"/>
    <hyperlink ref="D109" r:id="rId97" display="42 CLAUDIO IMPERATORE"/>
    <hyperlink ref="A111" r:id="rId98" display="04 TIBERIO SUL RENO"/>
    <hyperlink ref="B111" r:id="rId99" display="17 GERMANICO IN SIRIA"/>
    <hyperlink ref="C111" r:id="rId100" display="30 CONGIURA SEIANO"/>
    <hyperlink ref="D111" r:id="rId101" display="43 CONQUISTA BRITANNIA"/>
    <hyperlink ref="A113" r:id="rId102" display="05 MAROBODUO E TIBERIO"/>
    <hyperlink ref="B113" r:id="rId103" display="18 CRONACA ANNO"/>
    <hyperlink ref="C113" r:id="rId104" display="31 CRONACA ANNO"/>
    <hyperlink ref="D113" r:id="rId105" display="44 COLONIE E COLONIE"/>
    <hyperlink ref="A115" r:id="rId106" display="200 ANNI DI LETTERE (CRONO)"/>
    <hyperlink ref="B115" r:id="rId107" display="LA  LETTERATURA  AUGUSTEA"/>
    <hyperlink ref="C115" r:id="rId108" display="MARZIALE"/>
    <hyperlink ref="D115" r:id="rId109" display="STRABONE"/>
    <hyperlink ref="D117" r:id="rId110" display="SENECA"/>
    <hyperlink ref="A118" r:id="rId111" display="OVIDIO N. - ARTE D'AMARE"/>
    <hyperlink ref="B118" r:id="rId112" display="PLUTARCO E TACITO"/>
    <hyperlink ref="C118" r:id="rId113" display="IL FILOSOFO CINESE WANG"/>
    <hyperlink ref="D118" r:id="rId114" display="Popolazione di ROMA ANTICA"/>
    <hyperlink ref="A122" r:id="rId115" display="&lt; INDIETRO"/>
    <hyperlink ref="D123" r:id="rId116" display="AVANTI  &gt;"/>
    <hyperlink ref="A128" r:id="rId117" display="45 PAOLO MISSIONARIO"/>
    <hyperlink ref="B128" r:id="rId118" display="58 NERONE E LO SPORT"/>
    <hyperlink ref="C128" r:id="rId119" display="71 VESPASIANO E I FLAVI"/>
    <hyperlink ref="D128" r:id="rId120" display="84 SCOPERTA IRLANDA"/>
    <hyperlink ref="A130" r:id="rId121" display="46 PLUTARCO E TACITO"/>
    <hyperlink ref="B130" r:id="rId122" display="59 MORTE DI AGRIPPINA"/>
    <hyperlink ref="C130" r:id="rId123" display="72 VESPASIANO IMPERAT."/>
    <hyperlink ref="D130" r:id="rId124" display="85 TRACI E DECEBALO"/>
    <hyperlink ref="A131" r:id="rId125" display="47 LA TRACIA ROMANA"/>
    <hyperlink ref="B131" r:id="rId126" display="60 RIVOLTE IN ARMENIA"/>
    <hyperlink ref="C131" r:id="rId127" display="73 RIFORME DI VESPASIANO"/>
    <hyperlink ref="D131" r:id="rId128" display="86 LA DACIA ROMANA"/>
    <hyperlink ref="A132" r:id="rId129" display="48 NERONE"/>
    <hyperlink ref="B132" r:id="rId130" display="61 DECLINO DI SENECA"/>
    <hyperlink ref="C132" r:id="rId131" display="74 COSTRUZ. COLOSSEO"/>
    <hyperlink ref="D132" r:id="rId132" display="87 CRONACA ANNO"/>
    <hyperlink ref="A134" r:id="rId133" display="MESSALINA"/>
    <hyperlink ref="A135" r:id="rId134" display="49 ESPULSIONE EBREI E CRIST."/>
    <hyperlink ref="B135" r:id="rId135" display="62 NERONE E POPPEA"/>
    <hyperlink ref="C135" r:id="rId136" display="75 CINA CASTA DEGLI ENUCHI"/>
    <hyperlink ref="D135" r:id="rId137" display="88 SATURNINO"/>
    <hyperlink ref="A136" r:id="rId138" display="50 ADOZIONE DI NERONE"/>
    <hyperlink ref="B136" r:id="rId139" display="63 POMPEI TERREMOTO"/>
    <hyperlink ref="C136" r:id="rId140" display="76 ROMA E LA BRITANNIA"/>
    <hyperlink ref="D136" r:id="rId141" display="89 NERVA E TRAIANO"/>
    <hyperlink ref="A137" r:id="rId142" display="51 EPITTETO E SENECA"/>
    <hyperlink ref="B137" r:id="rId143" display="64 INCENDIO DI ROMA (Tacito)"/>
    <hyperlink ref="C137" r:id="rId144" display="77 NEL REGNO DEI PARTI"/>
    <hyperlink ref="D137" r:id="rId145" display="90 CRONACA ANNO"/>
    <hyperlink ref="A138" r:id="rId146" display="52 RIFORME DI CLAUDIO"/>
    <hyperlink ref="B138" r:id="rId147" display="65 CONGIURA DI PISONE"/>
    <hyperlink ref="C138" r:id="rId148" display="78 ROMANI SUL BASSO RENO"/>
    <hyperlink ref="D138" r:id="rId149" display="91 CRONACA ANNO"/>
    <hyperlink ref="A139" r:id="rId150" display="53 NERONE E OTTAVIA"/>
    <hyperlink ref="B139" r:id="rId151" display="66 NERONE - MESSALINA"/>
    <hyperlink ref="C139" r:id="rId152" display="79 PLINIO IL VECCHIO"/>
    <hyperlink ref="D139" r:id="rId153" display="92 INIZIO DI TRAIANO"/>
    <hyperlink ref="A140" r:id="rId154" display="54-68 RIASSUNTO -  NERONE"/>
    <hyperlink ref="B140" r:id="rId155" display="67 NERONE A CORINTO"/>
    <hyperlink ref="C140" r:id="rId156" display="80 CRONACA ANNO"/>
    <hyperlink ref="D140" r:id="rId157" display="93 CRONACA ANNO"/>
    <hyperlink ref="A141" r:id="rId158" display="55 NERONE IMPERATORE"/>
    <hyperlink ref="B141" r:id="rId159" display="68-69 RIASSUNTO - GALBA "/>
    <hyperlink ref="C141" r:id="rId160" display="81 DOMIZIANO IMPERAT."/>
    <hyperlink ref="D141" r:id="rId161" display="94 PERSECUZIONE CRISTIANI"/>
    <hyperlink ref="A143" r:id="rId162" display="56 ANCORA TACITO"/>
    <hyperlink ref="B143" r:id="rId163" display="69-96 RIASSUNTO - I  FLAVI"/>
    <hyperlink ref="C143" r:id="rId164" display="82 CAMPAGNA IN BRITANNIA"/>
    <hyperlink ref="D143" r:id="rId165" display="95 CRONACA ANNO"/>
    <hyperlink ref="A144" r:id="rId166" display="57 NERONE E IL FISCO"/>
    <hyperlink ref="B144" r:id="rId167" display="70 VESPASIANO -TITO - EBREI"/>
    <hyperlink ref="C144" r:id="rId168" display="83 DOMIZIANO IN GERMANIA"/>
    <hyperlink ref="D144" r:id="rId169" display="96-117  RIASSUNTO - NERVA"/>
    <hyperlink ref="A150" r:id="rId170" display="&lt; INDIETRO"/>
    <hyperlink ref="D151" r:id="rId171" display="AVANTI  &gt;"/>
    <hyperlink ref="A156" r:id="rId172" display="97 NERVA IMPERATORE"/>
    <hyperlink ref="B156" r:id="rId173" display="ROMA - IMPERATORI  - RE "/>
    <hyperlink ref="C156" r:id="rId174" display="122 ADRIANO IN BRITANNIA"/>
    <hyperlink ref="D156" r:id="rId175" display="135 UNA STRAGE DI EBREI"/>
    <hyperlink ref="A158" r:id="rId176" display="98 TRAIANO IMPERATORE"/>
    <hyperlink ref="B158" r:id="rId177" display="110 TRAIANO IL POLITICO"/>
    <hyperlink ref="C158" r:id="rId178" display="123 IL PANTHEON"/>
    <hyperlink ref="D158" r:id="rId179" display="136 ADRIANO IN DECADENZA"/>
    <hyperlink ref="A159" r:id="rId180" display="99 TACITO &quot;I GERMANI&quot;"/>
    <hyperlink ref="B159" r:id="rId181" display="111 RESCRITTO DI TRAIANO"/>
    <hyperlink ref="C159" r:id="rId182" display="124 ADRIANO IN GRECIA"/>
    <hyperlink ref="D159" r:id="rId183" display="137 ADRIANO IPPOCONDRIACO"/>
    <hyperlink ref="A160" r:id="rId184" display="100 TRAIANO IN LUCE"/>
    <hyperlink ref="B160" r:id="rId185" display="112 CRONACA ANNO"/>
    <hyperlink ref="C160" r:id="rId186" display="125  ADRIANO IL  &quot;DIVINO&quot;"/>
    <hyperlink ref="D160" r:id="rId187" display="138 MORTE DI ADRIANO"/>
    <hyperlink ref="A161" r:id="rId188" display="101 TRAIANO SUL DANUBIO"/>
    <hyperlink ref="B161" r:id="rId189" display="113 CRONACA ANNO"/>
    <hyperlink ref="C161" r:id="rId190" display="126 VALLO DI ADRIANO"/>
    <hyperlink ref="D161" r:id="rId191" display="139-180 RIASSUNTO-ANTONINI"/>
    <hyperlink ref="A162" r:id="rId192" display="102 GUERRA IN DACIA"/>
    <hyperlink ref="B162" r:id="rId193" display="114 ARMENIA ROMANA"/>
    <hyperlink ref="C162" r:id="rId194" display="127 CRONACA ANNO"/>
    <hyperlink ref="D162" r:id="rId195" display="140 ANTONINO IMPERATORE"/>
    <hyperlink ref="A163" r:id="rId196" display="103 LEGGE DEI PENTITI"/>
    <hyperlink ref="B163" r:id="rId197" display="115 TRAIANO IN MESOPOTAMIA"/>
    <hyperlink ref="C163" r:id="rId198" display="128 CRONACA ANNO"/>
    <hyperlink ref="D163" r:id="rId199" display="141 CRONACA ANNO"/>
    <hyperlink ref="A164" r:id="rId200" display="104 EDILIZIA DI TRAIANO"/>
    <hyperlink ref="B164" r:id="rId201" display="116 TRAIANO A BABILONIA"/>
    <hyperlink ref="C164" r:id="rId202" display="129  FONDAZ. DI PALMIRA"/>
    <hyperlink ref="D164" r:id="rId203" display="142 CRONACA ANNO"/>
    <hyperlink ref="A165" r:id="rId204" display="105 L'ECONOMIA ROMANA"/>
    <hyperlink ref="B165" r:id="rId205" display="117 MORTE DI TRAIANO"/>
    <hyperlink ref="C165" r:id="rId206" display="130 ADRIANO IN EGITTO"/>
    <hyperlink ref="D165" r:id="rId207" display="143 VALLO ANTONINO"/>
    <hyperlink ref="A166" r:id="rId208" display="106 CRONACA ANNO"/>
    <hyperlink ref="B166" r:id="rId209" display="118-138 RIASSUNTO - ADRIANO"/>
    <hyperlink ref="C166" r:id="rId210" display="131 EDITTO PERPETUO"/>
    <hyperlink ref="D166" r:id="rId211" display="144 CRONACA ANNO"/>
    <hyperlink ref="A167" r:id="rId212" display="107 ROMA E I NABATEI (ARABI)"/>
    <hyperlink ref="B167" r:id="rId213" display="119 CRONACA ANNO"/>
    <hyperlink ref="C167" r:id="rId214" display="132 RIFORME MILITARI"/>
    <hyperlink ref="D167" r:id="rId215" display="145 VITA NELLE PROVINCE"/>
    <hyperlink ref="A168" r:id="rId216" display="108 NASCITA DELL'ARABIA"/>
    <hyperlink ref="B168" r:id="rId217" display="120 CRONACA ANNO"/>
    <hyperlink ref="C168" r:id="rId218" display="133 CRONACA ANNO"/>
    <hyperlink ref="D168" r:id="rId219" display="146 CRONACA ANNO"/>
    <hyperlink ref="A169" r:id="rId220" display="109 LE GUERRE AI PARTI"/>
    <hyperlink ref="B169" r:id="rId221" display="121 ADRIANO IN GALLIA"/>
    <hyperlink ref="C169" r:id="rId222" display="134 PALESTINA ROMANA"/>
    <hyperlink ref="D169" r:id="rId223" display="147 CRONACA ANNO"/>
    <hyperlink ref="A176" r:id="rId224" display="&lt; INDIETRO"/>
    <hyperlink ref="D177" r:id="rId225" display="AVANTI  &gt;"/>
    <hyperlink ref="A182" r:id="rId226" display="148 UNA ROMA GAUDENTE"/>
    <hyperlink ref="B182" r:id="rId227" display="162-180 RIASSUNTO M.AURELIO"/>
    <hyperlink ref="C182" r:id="rId228" display="175 CRONACA ANNO"/>
    <hyperlink ref="D182" r:id="rId229" display="187 COMMODO EUROPEISTA?"/>
    <hyperlink ref="A184" r:id="rId230" display="149 INFLAZIONE AL GALOPPO"/>
    <hyperlink ref="B184" r:id="rId231" display="163 CRONACA ANNO"/>
    <hyperlink ref="C184" r:id="rId232" display="176 IL GIOVANE COMMODO"/>
    <hyperlink ref="D184" r:id="rId233" display="188 CRONACA ANNO"/>
    <hyperlink ref="A185" r:id="rId234" display="150 L'EUROPA IN MOVIMENTO"/>
    <hyperlink ref="B185" r:id="rId235" display="164 MARCO AURELIO"/>
    <hyperlink ref="C185" r:id="rId236" display="M. AURELIO LE  INUTILI STRAGI"/>
    <hyperlink ref="D185" r:id="rId237" display="189 L'ALTO ADIGE ROMANO"/>
    <hyperlink ref="A186" r:id="rId238" display="151 ANTONINO E MARCIONE"/>
    <hyperlink ref="B186" r:id="rId239" display="165 CRONACA ANNO"/>
    <hyperlink ref="C186" r:id="rId240" display="177 CRONACA ANNO"/>
    <hyperlink ref="D186" r:id="rId241" display="190 COMMODO &quot;ERCOLE&quot;"/>
    <hyperlink ref="A187" r:id="rId242" display="152 URBANESIMO CAOTICO"/>
    <hyperlink ref="B187" r:id="rId243" display="166 LA PESTE E I BARBARI"/>
    <hyperlink ref="C187" r:id="rId244" display="178 CRONACA ANNO"/>
    <hyperlink ref="D187" r:id="rId245" display="191 CRONACA ANNO"/>
    <hyperlink ref="A188" r:id="rId246" display="153 TOMBA DI S.PIETRO"/>
    <hyperlink ref="B188" r:id="rId247" display="167 BARBARI 1ma INVASIONE"/>
    <hyperlink ref="C188" r:id="rId248" display="179 CRONACA ANNO"/>
    <hyperlink ref="D188" r:id="rId249" display="192 COMMODO ASSASSINATO"/>
    <hyperlink ref="A189" r:id="rId250" display="154 PACE &quot;NILO-TEVERE&quot;"/>
    <hyperlink ref="B189" r:id="rId251" display="168 I CINESI A ROMA"/>
    <hyperlink ref="C189" r:id="rId252" display="180-193 RIASSUNTO-COMMODO"/>
    <hyperlink ref="D189" r:id="rId253" display="193-211 RIASSUNTO - SEVERO"/>
    <hyperlink ref="A190" r:id="rId254" display="155 GIUSTINO L'APOLOGISTA"/>
    <hyperlink ref="B190" r:id="rId255" display="169 CRONACA ANNO"/>
    <hyperlink ref="C190" r:id="rId256" display="181 CRONACA ANNO"/>
    <hyperlink ref="D190" r:id="rId257" display="194 L'IMPERO  R.  ALL'ASTA"/>
    <hyperlink ref="A191" r:id="rId258" display="156 2a PACE DEL NILO"/>
    <hyperlink ref="B191" r:id="rId259" display="170 PRIMI LONGOBARDI"/>
    <hyperlink ref="C191" r:id="rId260" display="182 DEPORTAZIONI IN ITALIA"/>
    <hyperlink ref="D191" r:id="rId261" display="195 CARACALLA CESARE"/>
    <hyperlink ref="A192" r:id="rId262" display="157 GLI EGIZIANI A ROMA"/>
    <hyperlink ref="B192" r:id="rId263" display="171 LA GRANDE EPIDEMIA"/>
    <hyperlink ref="C192" r:id="rId264" display="183 CRONACA ANNO"/>
    <hyperlink ref="D192" r:id="rId265" display="196 CONTESA SEVERO-CLODIO"/>
    <hyperlink ref="A193" r:id="rId266" display="158 CRONACA ANNO"/>
    <hyperlink ref="B193" r:id="rId267" display="172 CRONACA ANNO"/>
    <hyperlink ref="C193" r:id="rId268" display="184 CRONACA ANNO"/>
    <hyperlink ref="D193" r:id="rId269" display="197 BATTAGLIA DI LIONE"/>
    <hyperlink ref="A194" r:id="rId270" display="159 CRONACA ANNO"/>
    <hyperlink ref="B194" r:id="rId271" display="173 IL MARCO A. GUERRIERO"/>
    <hyperlink ref="C194" r:id="rId272" display="185 CRONACA ANNO"/>
    <hyperlink ref="D194" r:id="rId273" display="198 SEVERO IN ORIENTE"/>
    <hyperlink ref="A195" r:id="rId274" display="160 CRONACA ANNO"/>
    <hyperlink ref="B195" r:id="rId275" display="174 MARCO A. IN GERMANIA"/>
    <hyperlink ref="C195" r:id="rId276" display="186 CRONACA ANNO"/>
    <hyperlink ref="D195" r:id="rId277" display="199 CRONACA ANNO"/>
    <hyperlink ref="A197" r:id="rId278" display="ASTRONOMI E ASTROLOGI"/>
    <hyperlink ref="B197" r:id="rId279" display="IL MONTANISMO - SETTA"/>
    <hyperlink ref="C197" r:id="rId280" display="SACCA - NEOPLATONISMO"/>
    <hyperlink ref="D197" r:id="rId281" display="LE CATACOMBE A ROMA"/>
    <hyperlink ref="A199" r:id="rId282" display="LA MEDICINA DI GALENO"/>
    <hyperlink ref="B199" r:id="rId283" display="RITI RELIGIOSI A ROMA"/>
    <hyperlink ref="A204" r:id="rId284" display="&lt; INDIETRO"/>
    <hyperlink ref="D205" r:id="rId285" display="AVANTI  &gt;"/>
    <hyperlink ref="A210" r:id="rId286" display="QUESTI PRIMI DUE SECOLI"/>
    <hyperlink ref="B210" r:id="rId287" display="212-222 RIASS.TO -CARACALLA"/>
    <hyperlink ref="C210" r:id="rId288" display="225 CRONACA ANNO"/>
    <hyperlink ref="D210" r:id="rId289" display="238 ROMA E L'ANARCHIA"/>
    <hyperlink ref="A211" r:id="rId290" display="200 CRONACA ANNO"/>
    <hyperlink ref="B211" r:id="rId291" display="213 CARACALLA IN GALLIA"/>
    <hyperlink ref="C211" r:id="rId292" display="226 CRONACA ANNO"/>
    <hyperlink ref="D211" r:id="rId293" display="239 GORDIANO IMPERAT."/>
    <hyperlink ref="A212" r:id="rId294" display="201 CRONACA ANNO"/>
    <hyperlink ref="B212" r:id="rId295" display="214 CARACALLA IN TRACIA"/>
    <hyperlink ref="C212" r:id="rId296" display="227 SEVERO E L'ORIENTE"/>
    <hyperlink ref="D212" r:id="rId297" display="240 CRONACA ANNO"/>
    <hyperlink ref="A214" r:id="rId298" display="202 CARACALLA SPOSO"/>
    <hyperlink ref="B214" r:id="rId299" display="215 CARACALLA IN ASIA"/>
    <hyperlink ref="C214" r:id="rId300" display="228 L'OPERA DI ULPIANO"/>
    <hyperlink ref="D214" r:id="rId301" display="241 &quot;GUERRE SANTE&quot; Persiane"/>
    <hyperlink ref="A216" r:id="rId302" display="203 SEVERO A LEPTIS MAGNA"/>
    <hyperlink ref="B216" r:id="rId303" display="216 CRONACA ANNO"/>
    <hyperlink ref="C216" r:id="rId304" display="229 CASSIO DIONE"/>
    <hyperlink ref="D216" r:id="rId305" display="242 GORDIANO IN ORIENTE"/>
    <hyperlink ref="A218" r:id="rId306" display="204 CARACALLA A ROMA"/>
    <hyperlink ref="B218" r:id="rId307" display="217 CARACALLA LA FINE"/>
    <hyperlink ref="C218" r:id="rId308" display="230 IL PERSIANO ARDASHIR"/>
    <hyperlink ref="D218" r:id="rId309" display="243 UN ARABO A ROMA !! "/>
    <hyperlink ref="A220" r:id="rId310" display="205 CRONACA ANNO"/>
    <hyperlink ref="B220" r:id="rId311" display="218  ELIOGABALO DIO SOLE"/>
    <hyperlink ref="C220" r:id="rId312" display="231 SVERO IN PERSIA"/>
    <hyperlink ref="D220" r:id="rId313" display="244 CRONACA ANNO"/>
    <hyperlink ref="A221" r:id="rId314" display="206 RIFORME MILITARI"/>
    <hyperlink ref="B221" r:id="rId315" display="219 CRONACA ANNO"/>
    <hyperlink ref="C221" r:id="rId316" display="232 CRONACA ANNO"/>
    <hyperlink ref="D221" r:id="rId317" display="245 ROMA E IL MILLENNIO"/>
    <hyperlink ref="A222" r:id="rId318" display="207 IL &quot;BULLO&quot; DI ROMA"/>
    <hyperlink ref="B222" r:id="rId319" display="220 CRONACA ANNO"/>
    <hyperlink ref="C222" r:id="rId320" display="233 CRONACA ANNO"/>
    <hyperlink ref="D222" r:id="rId321" display="246 CRONACA ANNO"/>
    <hyperlink ref="A224" r:id="rId322" display="208 CRONACA ANNO"/>
    <hyperlink ref="B224" r:id="rId323" display="221 INIZIO DI ALESS. SEVERO"/>
    <hyperlink ref="C224" r:id="rId324" display="234 CRONACA ANNO"/>
    <hyperlink ref="D224" r:id="rId325" display="247 CHE MILLENNIO TRISTE"/>
    <hyperlink ref="A226" r:id="rId326" display="209 SEVERO IN BRITANNIA"/>
    <hyperlink ref="B226" r:id="rId327" display="222-249 RIASSUNTO - SEVERO"/>
    <hyperlink ref="C226" r:id="rId328" display="235 MASSIMINO IMPERATORE"/>
    <hyperlink ref="D226" r:id="rId329" display="248 CRONACA ANNO "/>
    <hyperlink ref="A228" r:id="rId330" display="210 CRONACA ANNO"/>
    <hyperlink ref="B228" r:id="rId331" display="223 CRONACA ANNO"/>
    <hyperlink ref="C228" r:id="rId332" display="236 CRONACA ANNO"/>
    <hyperlink ref="D228" r:id="rId333" display="249-270 RIASSUNTO- DECIO ecc"/>
    <hyperlink ref="A230" r:id="rId334" display="211 LIBERA CITTADINANZA"/>
    <hyperlink ref="B230" r:id="rId335" display="224 DINASTIA SASANIDI"/>
    <hyperlink ref="C230" r:id="rId336" display="237 CRONACA ANNO"/>
    <hyperlink ref="D230" r:id="rId337" display="250 IL ZOROASTRISMO"/>
    <hyperlink ref="A232" r:id="rId338" display="200 ANNI DI LETTERE (CRONO)"/>
    <hyperlink ref="B232" r:id="rId339" display="L'AVESTA E IL PARSISMO"/>
    <hyperlink ref="C232" r:id="rId340" display="IL MANICHEISMO DI MANI"/>
    <hyperlink ref="D232" r:id="rId341" display="PLOTINO A ROMA"/>
    <hyperlink ref="A234" r:id="rId342" display=" LA MUSICA A ROMA "/>
    <hyperlink ref="B234" r:id="rId343" display="L'USO DELLA PERGAMENA"/>
    <hyperlink ref="C234" r:id="rId344" display="&quot;MIRACULA&quot; Le Statue piangenti &quot;"/>
    <hyperlink ref="D234" r:id="rId345" display="LA SCUOLA DI ORIGENE"/>
    <hyperlink ref="A236" r:id="rId346" display="&lt; INDIETRO"/>
    <hyperlink ref="D237" r:id="rId347" display="AVANTI  &gt;"/>
    <hyperlink ref="A241" r:id="rId348" display="RITORNO AL TABELLONE"/>
    <hyperlink ref="A248" r:id="rId349" display="&lt; INDIETRO"/>
    <hyperlink ref="D249" r:id="rId350" display="AVANTI  &gt;"/>
    <hyperlink ref="A254" r:id="rId351" display="251 MORTE DI DECIO"/>
    <hyperlink ref="B254" r:id="rId352" display="264 IL &quot;DUCE&quot; IN ORIENTE"/>
    <hyperlink ref="C254" r:id="rId353" display="277 CRONACA ANNO"/>
    <hyperlink ref="D254" r:id="rId354" display="290 CRONACA ANNO"/>
    <hyperlink ref="A256" r:id="rId355" display="252 TR.GALLO IMPERAT."/>
    <hyperlink ref="B256" r:id="rId356" display="265 CRONACA ANNO"/>
    <hyperlink ref="C256" r:id="rId357" display="278 STRAGI DI BARBARI"/>
    <hyperlink ref="D256" r:id="rId358" display="291 DECIMA E CORRUZIONE"/>
    <hyperlink ref="A258" r:id="rId359" display="253 CRONACA ANNO"/>
    <hyperlink ref="B258" r:id="rId360" display="266 &quot;BARBARI&quot; E BARBARI"/>
    <hyperlink ref="C258" r:id="rId361" display="279 CRONACA ANNO"/>
    <hyperlink ref="D258" r:id="rId362" display="292 ECONOMIA A UNA SVOLTA"/>
    <hyperlink ref="A260" r:id="rId363" display="254 I PRIMO GOTI"/>
    <hyperlink ref="B260" r:id="rId364" display="267 I GOTI IN GRECIA"/>
    <hyperlink ref="C260" r:id="rId365" display="280 CRONACA ANNO"/>
    <hyperlink ref="D260" r:id="rId366" display="293 LA TETRARCHIA"/>
    <hyperlink ref="A262" r:id="rId367" display="255 VANDALI-UNNI-AVARI"/>
    <hyperlink ref="B262" r:id="rId368" display="268 MORTE DI GALLIENO"/>
    <hyperlink ref="C262" r:id="rId369" display="281 I MILITARI &quot;CONTADINI&quot;"/>
    <hyperlink ref="D262" r:id="rId370" display="294 CRONACA ANNO"/>
    <hyperlink ref="A264" r:id="rId371" display="256 INVASIONE DI BARBARI"/>
    <hyperlink ref="B264" r:id="rId372" display="269 L'IMPERO  DI CLAUDIO *"/>
    <hyperlink ref="C264" r:id="rId373" display="282 MORTE DI PROBO"/>
    <hyperlink ref="D264" r:id="rId374" display="295 RIFORME DIOCLEZIANE"/>
    <hyperlink ref="A266" r:id="rId375" display="257 VALERIANO IMPERAT"/>
    <hyperlink ref="B266" r:id="rId376" display="270 ARRIVANO I VANDALI"/>
    <hyperlink ref="C266" r:id="rId377" display="283 AURELIO CARO"/>
    <hyperlink ref="D266" r:id="rId378" display="296 COMPARE COSTANTINO"/>
    <hyperlink ref="A268" r:id="rId379" display="258 LA FRANCIA &quot;UN'IDEA !&quot;&quot;"/>
    <hyperlink ref="B268" r:id="rId380" display="271-285 RIASS.- AURELIANO"/>
    <hyperlink ref="C268" r:id="rId381" display="285-305 RIASS.-DIOCLEZIANO"/>
    <hyperlink ref="D268" r:id="rId382" display="297 CRONACA ANNO"/>
    <hyperlink ref="A270" r:id="rId383" display="259 BARBARI A MILANO"/>
    <hyperlink ref="B270" r:id="rId384" display="272 LA REGINA ZENOBIA"/>
    <hyperlink ref="C270" r:id="rId385" display="285 DIOCLEZIANO IMPERAT."/>
    <hyperlink ref="D270" r:id="rId386" display="298 IL 18enne COSTANTINO"/>
    <hyperlink ref="A272" r:id="rId387" display="260 IMPERATORI IN VENDITA"/>
    <hyperlink ref="B272" r:id="rId388" display="273 IL GIORNO DEL SOLE"/>
    <hyperlink ref="C272" r:id="rId389" display="286 CRONACA ANNO"/>
    <hyperlink ref="A273" r:id="rId390" display="261 STRAGI DI IMPERATORI"/>
    <hyperlink ref="B273" r:id="rId391" display="274 L'OSTENSORIO SOLARE"/>
    <hyperlink ref="C273" r:id="rId392" display="287 L'IMPERO MONARCHICO"/>
    <hyperlink ref="A274" r:id="rId393" display="262 CRONACA ANNO"/>
    <hyperlink ref="B274" r:id="rId394" display="275 PROBO IMPERATORE"/>
    <hyperlink ref="C274" r:id="rId395" display="288 MILANO CAPITALE"/>
    <hyperlink ref="D274" r:id="rId396" display="299 PRIMI UNNI"/>
    <hyperlink ref="A276" r:id="rId397" display="263 GALLIENO E LA CULTURA"/>
    <hyperlink ref="B276" r:id="rId398" display="276 CRONACA ANNO"/>
    <hyperlink ref="C276" r:id="rId399" display="289 LA DIVINIZZAZIONE"/>
    <hyperlink ref="D276" r:id="rId400" display="300 CRONACA ANNO"/>
    <hyperlink ref="A278" r:id="rId401" display="ZARATHUSTRA  E I SASANIDI"/>
    <hyperlink ref="D278" r:id="rId402" display="NASCONO I CONVENTI"/>
    <hyperlink ref="B280" r:id="rId403" display="LAVORARE E' SPREGEVOLE"/>
    <hyperlink ref="D280" r:id="rId404" display="CRISTIANESIMO ANNO 300"/>
    <hyperlink ref="A282" r:id="rId405" display="&lt; INDIETRO"/>
    <hyperlink ref="D283" r:id="rId406" display="AVANTI  &gt;"/>
    <hyperlink ref="A287" r:id="rId407" display="RITORNO AL TABELLONE"/>
    <hyperlink ref="A294" r:id="rId408" display="UNISCITI"/>
    <hyperlink ref="A296" r:id="rId409" display="E-mail"/>
    <hyperlink ref="A298" r:id="rId410" display="cronologia@cronologia.it"/>
    <hyperlink ref="A302" r:id="rId411" display="&lt; INDIETRO"/>
    <hyperlink ref="D303" r:id="rId412" display="AVANTI  &gt;"/>
    <hyperlink ref="A308" r:id="rId413" display="301 UN MONDO IN MOVIMENTO"/>
    <hyperlink ref="B308" r:id="rId414" display="313 ANNO  &quot;INDIZIONE&quot;"/>
    <hyperlink ref="C308" r:id="rId415" display="325 CONCILIO DI NICEA"/>
    <hyperlink ref="D308" r:id="rId416" display="337-363 RIASSUNTO-GIULIANO"/>
    <hyperlink ref="A310" r:id="rId417" display="302 DIOCLEZIANO A ROMA"/>
    <hyperlink ref="B310" r:id="rId418" display="314 COSTANTINO E RELIGIONE"/>
    <hyperlink ref="C310" r:id="rId419" display="326 STRAGI IN FAMIGLIA"/>
    <hyperlink ref="D310" r:id="rId420" display="338 DIVIS, OCCID-ORIENTE"/>
    <hyperlink ref="A312" r:id="rId421" display="303 LE PERSECUZIONI CRIST."/>
    <hyperlink ref="B312" r:id="rId422" display="315 CRISTIANESIMO E POTERE"/>
    <hyperlink ref="C312" r:id="rId423" display="327 NASCE LA TERRASANTA"/>
    <hyperlink ref="D312" r:id="rId424" display="339 PRIMI CONTRASTI"/>
    <hyperlink ref="A314" r:id="rId425" display="304 CRONACA ANNO"/>
    <hyperlink ref="B314" r:id="rId426" display="316 GLI ODI DI LICINIO"/>
    <hyperlink ref="C314" r:id="rId427" display="328 ELENA E LE RELIQUIE"/>
    <hyperlink ref="D314" r:id="rId428" display="340 INTANTO IN EUROPA..."/>
    <hyperlink ref="A316" r:id="rId429" display="305 DIOCLEZIANO ABDICA"/>
    <hyperlink ref="B316" r:id="rId430" display="317 DINASTIE CHIN E HAN"/>
    <hyperlink ref="C316" r:id="rId431" display="329 QUANTI PRETI!"/>
    <hyperlink ref="D316" r:id="rId432" display="341 L'ARIANO &quot;WULFILA&quot;"/>
    <hyperlink ref="A318" r:id="rId433" display="306-337 RIASS.TO-COSTANTINO"/>
    <hyperlink ref="B318" r:id="rId434" display="318 I BENI ALLA CHIESA"/>
    <hyperlink ref="C318" r:id="rId435" display="330 LA &quot;NUOVA ROMA&quot;"/>
    <hyperlink ref="D318" r:id="rId436" display="342 COSTANTE IMPERAT."/>
    <hyperlink ref="A320" r:id="rId437" display="307 LA BRAMA DEL  POTERE "/>
    <hyperlink ref="B320" r:id="rId438" display="319 COSTANTINO AMBIGUO"/>
    <hyperlink ref="C320" r:id="rId439" display="331 IL BIZANTINISMO"/>
    <hyperlink ref="D320" r:id="rId440" display="343 L'INGHILTERRA INDIPEND."/>
    <hyperlink ref="A322" r:id="rId441" display="308 CRONACA ANNO"/>
    <hyperlink ref="B322" r:id="rId442" display="320 QUESTIONE ARIANA"/>
    <hyperlink ref="C322" r:id="rId443" display="332 CRONACA ANNO"/>
    <hyperlink ref="D322" r:id="rId444" display="344 LA MUSICA E GLI INNI"/>
    <hyperlink ref="A323" r:id="rId445" display="309 MASSENZIO A ROMA"/>
    <hyperlink ref="B323" r:id="rId446" display="321 NASCE LA CARITA'"/>
    <hyperlink ref="C323" r:id="rId447" display="333 CRONACA ANNO"/>
    <hyperlink ref="D323" r:id="rId448" display="345 COM'E' IL MONDO ?"/>
    <hyperlink ref="A325" r:id="rId449" display="310 5 CONTENDENTI"/>
    <hyperlink ref="B325" r:id="rId450" display="322 RIPOSO DOMENICALE"/>
    <hyperlink ref="C325" r:id="rId451" display="334 I SARMATI ROMANI"/>
    <hyperlink ref="A326" r:id="rId452" display="311 EDITTO DI TOLLERANZA"/>
    <hyperlink ref="B326" r:id="rId453" display="323 COSTANTINO IN TRACIA"/>
    <hyperlink ref="C326" r:id="rId454" display="335 IL &quot;VOLTAFACCIA&quot;"/>
    <hyperlink ref="A328" r:id="rId455" display="312 COSTANTINO A ROMA"/>
    <hyperlink ref="B328" r:id="rId456" display="324 COSTANTINO IMPERAT."/>
    <hyperlink ref="C328" r:id="rId457" display="336 ARIANI E ARIANESIMO"/>
    <hyperlink ref="D328" r:id="rId458" display="STORIA DEI CONCILI"/>
    <hyperlink ref="A330" r:id="rId459" display="SERVI SI NASCE"/>
    <hyperlink ref="B330" r:id="rId460" display="ROMA - TUTTI I PAPI"/>
    <hyperlink ref="C330" r:id="rId461" display="CREDENZE-DIAVOLI-E DEI"/>
    <hyperlink ref="D330" r:id="rId462" display="I &quot;VU' CUMPRA'&quot; DI ROMA"/>
    <hyperlink ref="C332" r:id="rId463" display="SESSO PIACERI E SOLLAZZI"/>
    <hyperlink ref="D332" r:id="rId464" display="FONDAZ. COSTANTINOPOLI"/>
    <hyperlink ref="A334" r:id="rId465" display="&lt; INDIETRO"/>
    <hyperlink ref="D335" r:id="rId466" display="AVANTI  &gt;"/>
    <hyperlink ref="A339" r:id="rId467" display="RITORNO AL TABELLONE"/>
    <hyperlink ref="A346" r:id="rId468" display="UNISCITI"/>
    <hyperlink ref="A348" r:id="rId469" display="E-mail"/>
    <hyperlink ref="A350" r:id="rId470" display="cronologia@cronologia.it"/>
    <hyperlink ref="A355" r:id="rId471" display="&lt; INDIETRO"/>
    <hyperlink ref="D356" r:id="rId472" display="AVANTI  &gt;"/>
    <hyperlink ref="A361" r:id="rId473" display="346 RISTAGNO  E  LA FINE"/>
    <hyperlink ref="B361" r:id="rId474" display="357 GIULIANO GALLO"/>
    <hyperlink ref="C361" r:id="rId475" display="368 VALENTINIANO -DANUBIO"/>
    <hyperlink ref="D361" r:id="rId476" display="378  UN 9 AGOSTO TRAGICO"/>
    <hyperlink ref="A363" r:id="rId477" display="347 PIACERI E SOLLAZZI"/>
    <hyperlink ref="B363" r:id="rId478" display="358 COSTANZO A ROMA"/>
    <hyperlink ref="C363" r:id="rId479" display="369 BARBARI E &quot;BARBARI&quot;"/>
    <hyperlink ref="D363" r:id="rId480" display="L'ALBA  DEL MEDIOEVO"/>
    <hyperlink ref="A365" r:id="rId481" display="348 CRONACA ANNO"/>
    <hyperlink ref="B365" r:id="rId482" display="359 CONCILIO DI RIMINI"/>
    <hyperlink ref="C365" r:id="rId483" display="370 ROMA HA PAURA"/>
    <hyperlink ref="D365" r:id="rId484" display="380 TEODOSIO IMPERATORE"/>
    <hyperlink ref="A367" r:id="rId485" display="349 CODICI E MORALE"/>
    <hyperlink ref="B367" r:id="rId486" display="360 CRONACA ANNO"/>
    <hyperlink ref="C367" r:id="rId487" display="371 LE DEPORTAZIONI"/>
    <hyperlink ref="D367" r:id="rId488" display="381 POTENZA DI S.AMBROGIO"/>
    <hyperlink ref="A369" r:id="rId489" display="350 MORTE DI COSTANTE"/>
    <hyperlink ref="B369" r:id="rId490" display="361 GIULIANO IMPERATORE"/>
    <hyperlink ref="C369" r:id="rId491" display="372 LA CORRUZIONE"/>
    <hyperlink ref="D369" r:id="rId492" display="382 TEODOSIO  PACE GOTICA"/>
    <hyperlink ref="A371" r:id="rId493" display="351 MAGNENZIO E COSTANZO"/>
    <hyperlink ref="B371" r:id="rId494" display="362 APOSTASIA DI GIULIANO"/>
    <hyperlink ref="C371" r:id="rId495" display="373 I GERMANI - I FRANCHI ?"/>
    <hyperlink ref="D371" r:id="rId496" display="383 SANT'AGOSTINO"/>
    <hyperlink ref="A373" r:id="rId497" display="352 NASCE LINGUA  ARABA"/>
    <hyperlink ref="B373" r:id="rId498" display="363 VINCE IL &quot;GALILEO&quot;"/>
    <hyperlink ref="C373" r:id="rId499" display="374 SANT'AMBROGIO"/>
    <hyperlink ref="D373" r:id="rId500" display="384 VALENTINIANO II"/>
    <hyperlink ref="A375" r:id="rId501" display="353 COSTANZO IMPERATORE"/>
    <hyperlink ref="B375" r:id="rId502" display="363-378 RIASSUNTO-VALENTE"/>
    <hyperlink ref="D375" r:id="rId503" display="385 S.AMBROGIO"/>
    <hyperlink ref="A377" r:id="rId504" display="354 GIULIANO L'APOSTATA"/>
    <hyperlink ref="B377" r:id="rId505" display="364 VALENTINIANO IMPERAT . *"/>
    <hyperlink ref="C377" r:id="rId506" display="375 GRAZIANO IMPERATORE"/>
    <hyperlink ref="D377" r:id="rId507" display="386 AMBROGIO IN GALLIA"/>
    <hyperlink ref="A379" r:id="rId508" display="355 CONCILIO DI MILANO"/>
    <hyperlink ref="B379" r:id="rId509" display="365 IL &quot;GOLPE&quot; DI PROCOPIO"/>
    <hyperlink ref="C379" r:id="rId510" display="376 WULFILA  E I  GOTI"/>
    <hyperlink ref="D379" r:id="rId511" display="387 CRONACA ANNO"/>
    <hyperlink ref="B381" r:id="rId512" display="366 MORTE DI PROCOPIO"/>
    <hyperlink ref="C381" r:id="rId513" display="377 ARRIVANO GLI UNNI"/>
    <hyperlink ref="A383" r:id="rId514" display="356 IL GIOVANE GIULIANO"/>
    <hyperlink ref="B383" r:id="rId515" display="367 VALENTINIANO IN GALLIA"/>
    <hyperlink ref="C383" r:id="rId516" display="378-395 RIASSUNTO-TEODOSIO"/>
    <hyperlink ref="D383" r:id="rId517" display="389 LA LOTTA DI 2 GIGANTI"/>
    <hyperlink ref="A385" r:id="rId518" display="A TAVOLA CON I ROMANI"/>
    <hyperlink ref="B385" r:id="rId519" display="NEOPLATONISMO A ROMA"/>
    <hyperlink ref="D385" r:id="rId520" display="IL TITOLO DI PONTEFICE"/>
    <hyperlink ref="D387" r:id="rId521" display="LA VULGATA"/>
    <hyperlink ref="A389" r:id="rId522" display="&lt; INDIETRO"/>
    <hyperlink ref="D390" r:id="rId523" display="AVANTI  &gt;"/>
    <hyperlink ref="A394" r:id="rId524" display="RITORNO AL TABELLONE"/>
    <hyperlink ref="A401" r:id="rId525" display="UNISCITI"/>
    <hyperlink ref="A403" r:id="rId526" display="E-mail"/>
    <hyperlink ref="A405" r:id="rId527" display="cronologia@cronologia.it"/>
    <hyperlink ref="A409" r:id="rId528" display="&lt; INDIETRO"/>
    <hyperlink ref="D410" r:id="rId529" display="AVANTI  &gt;"/>
    <hyperlink ref="A415" r:id="rId530" display="390 CONFLITTO STATO-CHIESA"/>
    <hyperlink ref="B415" r:id="rId531" display="401 STILICONE E ALARICO"/>
    <hyperlink ref="C415" r:id="rId532" display="412 ATAULFO E GALLA PL."/>
    <hyperlink ref="D415" r:id="rId533" display="424 COMPARE EZIO"/>
    <hyperlink ref="A417" r:id="rId534" display="391 MORTE DI VALENTINIANO"/>
    <hyperlink ref="B417" r:id="rId535" display="402 ALARICO IN ITALIA"/>
    <hyperlink ref="C417" r:id="rId536" display="413 ATAULFO RE DI SPAGNA"/>
    <hyperlink ref="D417" r:id="rId537" display="425 CRONACA ANNO"/>
    <hyperlink ref="A418" r:id="rId538" display="392 PAGANESIMO IN AUGE"/>
    <hyperlink ref="B418" r:id="rId539" display="403 IL VISIGOTO SARO"/>
    <hyperlink ref="C418" r:id="rId540" display="414 CRONACA ANNO"/>
    <hyperlink ref="D418" r:id="rId541" display="426 INVASIONE DI UNNI"/>
    <hyperlink ref="A419" r:id="rId542" display="393 ONORIO E ARCADIO"/>
    <hyperlink ref="B419" r:id="rId543" display="404 INVASIONE-PREPARATIVI"/>
    <hyperlink ref="C419" r:id="rId544" display="415 CRONACA ANNO"/>
    <hyperlink ref="D419" r:id="rId545" display="427 GUERRE DI RELIGIONE"/>
    <hyperlink ref="A420" r:id="rId546" display="394 LA FINE DI TEODOSIO"/>
    <hyperlink ref="B420" r:id="rId547" display="405 ARRIVANO I VANDALI"/>
    <hyperlink ref="C420" r:id="rId548" display="416 CRONACA ANNO"/>
    <hyperlink ref="D420" r:id="rId549" display="428 GENSERICO RE VANDALO"/>
    <hyperlink ref="A421" r:id="rId550" display="395 BARBARI REGGENTI"/>
    <hyperlink ref="B421" r:id="rId551" display="406 CRONACA ANNO"/>
    <hyperlink ref="C421" r:id="rId552" display="417 IL MONDO SI DIVIDE IN 2"/>
    <hyperlink ref="D421" r:id="rId553" display="429 GENSERICO IN AFRICA"/>
    <hyperlink ref="A423" r:id="rId554" display="395-431 RIASS. (Ultimi imperat. )"/>
    <hyperlink ref="B423" r:id="rId555" display="407 BRITANNIA IN RIVOLTA"/>
    <hyperlink ref="C423" r:id="rId556" display="418 CRONACA ANNO"/>
    <hyperlink ref="D423" r:id="rId557" display="430 EZIO IN GALLIA"/>
    <hyperlink ref="A425" r:id="rId558" display="396 ALARICO PROGETTA"/>
    <hyperlink ref="B425" r:id="rId559" display="408 MORTE DI STILICONE"/>
    <hyperlink ref="C425" r:id="rId560" display="419 DISIMPEGNO ROMANO"/>
    <hyperlink ref="D425" r:id="rId561" display="431 GALLA PLACIDIA "/>
    <hyperlink ref="A427" r:id="rId562" display="397 DECADENZA DI 3 MONDI"/>
    <hyperlink ref="B427" r:id="rId563" display="409 L'ASSEDIO DI ROMA"/>
    <hyperlink ref="C427" r:id="rId564" display="420 CRONACA ANNO"/>
    <hyperlink ref="A429" r:id="rId565" display="398 2 IMPERI A 2 BARBARI"/>
    <hyperlink ref="B429" r:id="rId566" display="410 SACCO DI ROMA"/>
    <hyperlink ref="C429" r:id="rId567" display="421 MORTE DI COSTANZO"/>
    <hyperlink ref="D429" r:id="rId568" display="432-476 RIASS.( Da Ezio ad Attila )"/>
    <hyperlink ref="A431" r:id="rId569" display="399 LE CONFESSIONI"/>
    <hyperlink ref="B431" r:id="rId570" display="411 BRITANNIA -RINUNCIA"/>
    <hyperlink ref="C431" r:id="rId571" display="422 IL &quot;GOLPE&quot; DI  PLACIDIA"/>
    <hyperlink ref="D431" r:id="rId572" display="432 EZIO IN DISGRAZIA"/>
    <hyperlink ref="A433" r:id="rId573" display="400 VISTA SUL MONDO"/>
    <hyperlink ref="B433" r:id="rId574" display="411 GALLA PLACIDIA"/>
    <hyperlink ref="C433" r:id="rId575" display="423 ONORIO E G. PLACIDIA"/>
    <hyperlink ref="D433" r:id="rId576" display="433 LO SCONTRO DI RIMINI"/>
    <hyperlink ref="A434" r:id="rId577" display="401 SANT'AGOSTINO"/>
    <hyperlink ref="B434" r:id="rId578" display="411 IL PELAGIANESIMO"/>
    <hyperlink ref="C434" r:id="rId579" display="415 IPAZIA D'ALESSANDRIA"/>
    <hyperlink ref="A436" r:id="rId580" display="ULTIMA OLIMPIADE"/>
    <hyperlink ref="B436" r:id="rId581" display="420 IL MONACHESIMO"/>
    <hyperlink ref="C436" r:id="rId582" display="418 IL LIBERO ARBITRIO"/>
    <hyperlink ref="D436" r:id="rId583" display="437 NOBILI E CONSANGUINEI"/>
    <hyperlink ref="A438" r:id="rId584" display="&lt; INDIETRO"/>
    <hyperlink ref="D439" r:id="rId585" display="AVANTI  &gt;"/>
    <hyperlink ref="A443" r:id="rId586" display="RITORNO AL TABELLONE"/>
    <hyperlink ref="A450" r:id="rId587" display="UNISCITI"/>
    <hyperlink ref="A452" r:id="rId588" display="E-mail"/>
    <hyperlink ref="A454" r:id="rId589" display="cronologia@cronologia.it"/>
    <hyperlink ref="A459" r:id="rId590" display="&lt; INDIETRO"/>
    <hyperlink ref="D460" r:id="rId591" display="AVANTI  &gt;"/>
    <hyperlink ref="A465" r:id="rId592" display="434 COMPARE ATTILA"/>
    <hyperlink ref="B465" r:id="rId593" display="445 GIUSTIZIA DI ATTILA"/>
    <hyperlink ref="C465" r:id="rId594" display="456 PAPA LEONE MAGNO"/>
    <hyperlink ref="D465" r:id="rId595" display="467 RICIMERO E LEONE I"/>
    <hyperlink ref="A466" r:id="rId596" display="435 CRONACA ANNO"/>
    <hyperlink ref="B466" r:id="rId597" display="446 IL &quot;PALAZZO&quot; DI ATTILA"/>
    <hyperlink ref="C466" r:id="rId598" display="457 &quot;In nome e per volontà di Dio&quot;"/>
    <hyperlink ref="D466" r:id="rId599" display="468 AFRICA-INUTILE ATTACCO"/>
    <hyperlink ref="A468" r:id="rId600" display="436 LA NATURA DEI &quot;BARBARI&quot; "/>
    <hyperlink ref="B468" r:id="rId601" display="447 EZIO-ATTILA CONTRASTI"/>
    <hyperlink ref="C468" r:id="rId602" display="458  MEROVEO il &quot;Figlio del mare&quot;"/>
    <hyperlink ref="D468" r:id="rId603" display="469 COSTANTINOPOLI IN CRISI"/>
    <hyperlink ref="A470" r:id="rId604" display="437 MATRIMONI DI SANGUE"/>
    <hyperlink ref="B470" r:id="rId605" display="448 ATTILA SI SPOSA ?"/>
    <hyperlink ref="C470" r:id="rId606" display="459 GENSERICO A NAPOLI"/>
    <hyperlink ref="D470" r:id="rId607" display="470 IN ITALIA IL &quot;VUOTO&quot;"/>
    <hyperlink ref="A471" r:id="rId608" display="438 LEGGI RAZZIALI-CODICI"/>
    <hyperlink ref="B471" r:id="rId609" display="449 MATRIMONIO MANCATO"/>
    <hyperlink ref="C471" r:id="rId610" display="460 CRONACA ANNO"/>
    <hyperlink ref="D471" r:id="rId611" display="471 CRONACA ANNO"/>
    <hyperlink ref="A473" r:id="rId612" display="439 GENSERICO IN AFRICA"/>
    <hyperlink ref="B473" r:id="rId613" display="450 MORTE TEODOSIO/PLACIDIA"/>
    <hyperlink ref="C473" r:id="rId614" display="461 LEONE MAGNO &quot;Un leone!&quot;"/>
    <hyperlink ref="D473" r:id="rId615" display="472 - TEODORICO RITORNA"/>
    <hyperlink ref="A475" r:id="rId616" display="440 CRONACA ANNO"/>
    <hyperlink ref="B475" r:id="rId617" display="451 AI CAMPI CATALAUNICI"/>
    <hyperlink ref="C475" r:id="rId618" display="462 COMPARE TEODORICO"/>
    <hyperlink ref="D475" r:id="rId619" display="473 - ZENONE IMPERATORE"/>
    <hyperlink ref="A477" r:id="rId620" display="441 EZIO-GENSERICO-PATTO"/>
    <hyperlink ref="B477" r:id="rId621" display="452 ATTILA IN ITALIA"/>
    <hyperlink ref="D477" r:id="rId622" display="474 - MAI COSI' IN BASSO !!"/>
    <hyperlink ref="A479" r:id="rId623" display="442 ATTILA IN GRECIA"/>
    <hyperlink ref="B479" r:id="rId624" display="453 MORTE DI ATTILA"/>
    <hyperlink ref="C479" r:id="rId625" display="463 CRONACA ANNO"/>
    <hyperlink ref="D479" r:id="rId626" display="475 - ORESTE A RAVENNA"/>
    <hyperlink ref="A481" r:id="rId627" display="443 GLI ERRORI DI EZIO"/>
    <hyperlink ref="B481" r:id="rId628" display="432-476 RIASS.( Da Ezio ad Attila )"/>
    <hyperlink ref="C481" r:id="rId629" display="464 TEODORICO"/>
    <hyperlink ref="B483" r:id="rId630" display="454 EZIO ASSASSINATO"/>
    <hyperlink ref="C483" r:id="rId631" display="465 CRONACA ANNO"/>
    <hyperlink ref="D483" r:id="rId632" display="476-488 RIASS. (La fine -Odoacre )"/>
    <hyperlink ref="A485" r:id="rId633" display="444 ATTILA INASCOLTATO"/>
    <hyperlink ref="B485" r:id="rId634" display="455 GENSERICO A ROMA"/>
    <hyperlink ref="C485" r:id="rId635" display="466 I PRIMI REGNI BARBARI"/>
    <hyperlink ref="B488" r:id="rId636" display="ATTILA: BIOGRAFIA"/>
    <hyperlink ref="A490" r:id="rId637" display="&lt; INDIETRO"/>
    <hyperlink ref="D491" r:id="rId638" display="AVANTI  &gt;"/>
    <hyperlink ref="A494" r:id="rId639" display="RITORNO AL TABELLONE"/>
    <hyperlink ref="A501" r:id="rId640" display="UNISCITI"/>
    <hyperlink ref="A503" r:id="rId641" display="E-mail"/>
    <hyperlink ref="A505" r:id="rId642" display="cronologia@cronologia.it"/>
    <hyperlink ref="A509" r:id="rId643" display="&lt; INDIETRO"/>
    <hyperlink ref="D510" r:id="rId644" display="AVANTI  &gt;"/>
    <hyperlink ref="A515" r:id="rId645" display="476 CADUTA IMPERO ROMANO"/>
    <hyperlink ref="B515" r:id="rId646" display="487 TEODORICO E L'ITALIA"/>
    <hyperlink ref="C515" r:id="rId647" display="498 CRONACA ANNO"/>
    <hyperlink ref="D515" r:id="rId648" display="509 TEODORICO E BORGUNDI"/>
    <hyperlink ref="A517" r:id="rId649" display="476-488 RIASS. ( Gov. Odoacre )"/>
    <hyperlink ref="B517" r:id="rId650" display="488 CRONACA ANNO"/>
    <hyperlink ref="C517" r:id="rId651" display="499 AFRICA IN DISFACIMENTO"/>
    <hyperlink ref="D517" r:id="rId652" display="510 CRONACA ANNO"/>
    <hyperlink ref="A519" r:id="rId653" display="477 IMP. ROMANO-BARBARICO"/>
    <hyperlink ref="B519" r:id="rId654" display="489-493 RIASS. ( Gli Ostrogoti )"/>
    <hyperlink ref="C519" r:id="rId655" display="500 TEODORICO A ROMA"/>
    <hyperlink ref="D519" r:id="rId656" display="511 MORTE DI CLODOVEO"/>
    <hyperlink ref="A521" r:id="rId657" display="478 &quot;UNA RAZZA PURA!"/>
    <hyperlink ref="B521" r:id="rId658" display="489 ODOACRE -TEODORICO"/>
    <hyperlink ref="C521" r:id="rId659" display="501 ALLEANZE DI TEODORICO"/>
    <hyperlink ref="D521" r:id="rId660" display="512 CRONACA ANNO"/>
    <hyperlink ref="A523" r:id="rId661" display="479 TEODORICO E ZENONE"/>
    <hyperlink ref="B523" r:id="rId662" display="490 ODOACRE ASSEDIATO"/>
    <hyperlink ref="C523" r:id="rId663" display="502 CONCILI A IOSA"/>
    <hyperlink ref="D523" r:id="rId664" display="513 CRONACA ANNO"/>
    <hyperlink ref="A525" r:id="rId665" display="480 GOVERNA ODOACRE"/>
    <hyperlink ref="B525" r:id="rId666" display="491 ASSEDIO DI RAVENNA"/>
    <hyperlink ref="C525" r:id="rId667" display="503 CRONACA ANNO"/>
    <hyperlink ref="D525" r:id="rId668" display="514 CRONACA ANNO"/>
    <hyperlink ref="A527" r:id="rId669" display="481 STRANA PACE DI ZENONE"/>
    <hyperlink ref="B527" r:id="rId670" display="492 CHIESA E TEODORICO"/>
    <hyperlink ref="C527" r:id="rId671" display="504 CRONACA ANNO"/>
    <hyperlink ref="D527" r:id="rId672" display="515 MATRIMONI DI BARBARI"/>
    <hyperlink ref="A529" r:id="rId673" display="482 EDITTO ENOTICO"/>
    <hyperlink ref="B529" r:id="rId674" display="493 TEODORICO ASSASSINO"/>
    <hyperlink ref="C529" r:id="rId675" display="505 RAVENNA ARIANA?"/>
    <hyperlink ref="D529" r:id="rId676" display="516 CRONACA ANNO"/>
    <hyperlink ref="A531" r:id="rId677" display="483 AMBIZIONI DI TEODORICO"/>
    <hyperlink ref="B531" r:id="rId678" display="493-526 RIASS. ( Gov. Teodorico )"/>
    <hyperlink ref="C531" r:id="rId679" display="506 CONCILIO DI ARLES"/>
    <hyperlink ref="D531" r:id="rId680" display="517 CRONACA ANNO"/>
    <hyperlink ref="A532" r:id="rId681" display="484 ODOACRE SI DIFENDE"/>
    <hyperlink ref="B532" r:id="rId682" display="494 LA DIFESA DELLA RAZZA"/>
    <hyperlink ref="C532" r:id="rId683" display="507 CLODOVEO-ALARICO"/>
    <hyperlink ref="D532" r:id="rId684" display="518 GIUSTINO IMPERATORE"/>
    <hyperlink ref="A534" r:id="rId685" display="485 CRONACA ANNO"/>
    <hyperlink ref="B534" r:id="rId686" display="495 TEODORICO L'ARIANO"/>
    <hyperlink ref="C534" r:id="rId687" display="508 LONDRA -CELTI/SASSONI"/>
    <hyperlink ref="A535" r:id="rId688" display="486 ASCESA DI CLODOVEO"/>
    <hyperlink ref="B535" r:id="rId689" display="496 CLODOVEO CRISTIANO"/>
    <hyperlink ref="D535" r:id="rId690" display="519 GIUSTINO E GIUSTINIANO"/>
    <hyperlink ref="B537" r:id="rId691" display="497 MAZDAK IL COMUNISTA"/>
    <hyperlink ref="C537" r:id="rId692" display="LA DISPUTA MONOFISITA"/>
    <hyperlink ref="A539" r:id="rId693" display="CINA L'IMPERO WEI"/>
    <hyperlink ref="B539" r:id="rId694" display="UNA COSCIENZA GERMANICA"/>
    <hyperlink ref="D539" r:id="rId695" display="520 IL BUDDHISMO IN CINA"/>
    <hyperlink ref="A541" r:id="rId696" display="&lt; INDIETRO"/>
    <hyperlink ref="D542" r:id="rId697" display="AVANTI  &gt;"/>
    <hyperlink ref="A546" r:id="rId698" display="RITORNO AL TABELLONE"/>
    <hyperlink ref="A553" r:id="rId699" display="UNISCITI"/>
    <hyperlink ref="A555" r:id="rId700" display="E-mail"/>
    <hyperlink ref="A557" r:id="rId701" display="cronologia@cronologia.it"/>
    <hyperlink ref="A563" r:id="rId702" display="&lt; INDIETRO"/>
    <hyperlink ref="D564" r:id="rId703" display="AVANTI  &gt;"/>
    <hyperlink ref="A569" r:id="rId704" display="520 SAGGEZZA ORIENTALE"/>
    <hyperlink ref="B569" r:id="rId705" display="530 SLAVI FONDANO KIEV"/>
    <hyperlink ref="C569" r:id="rId706" display="540-67 RIAS."/>
    <hyperlink ref="D569" r:id="rId707" display="552 NARSETE IN ITALIA"/>
    <hyperlink ref="C570" r:id="rId708" display="Totila e Narsete"/>
    <hyperlink ref="A571" r:id="rId709" display="521 GIUSTINIANO PATRICIUS"/>
    <hyperlink ref="B571" r:id="rId710" display="531 LA PERSIA E COSROE"/>
    <hyperlink ref="C571" r:id="rId711" display="541 SPUNTA L'ASTRO TOTILA"/>
    <hyperlink ref="D571" r:id="rId712" display="553 I PRIMI TURCHI (UNNI)"/>
    <hyperlink ref="A573" r:id="rId713" display="522 CRONACA ANNO"/>
    <hyperlink ref="B573" r:id="rId714" display="532 LA RIVOLTA DI NIKA"/>
    <hyperlink ref="C573" r:id="rId715" display="542 TOTILA &quot;L'IMMORTALE&quot;"/>
    <hyperlink ref="D573" r:id="rId716" display="554 PRAMMATICA SANZIONE"/>
    <hyperlink ref="A575" r:id="rId717" display="523 I FIGLI DI CLODOVEO"/>
    <hyperlink ref="B575" r:id="rId718" display="533 BELISARIO IN SICILIA"/>
    <hyperlink ref="C575" r:id="rId719" display="543 CRONACA ANNO"/>
    <hyperlink ref="D575" r:id="rId720" display="555 CRONACA ANNO"/>
    <hyperlink ref="A577" r:id="rId721" display="524 TEODORICO IN ROVINA"/>
    <hyperlink ref="B577" r:id="rId722" display="534 BELISARIO IL GENERALE"/>
    <hyperlink ref="C577" r:id="rId723" display="544 GIUSTINIANO E TEOLOGIA"/>
    <hyperlink ref="D577" r:id="rId724" display="556 IL POTERE AI VESCOVI"/>
    <hyperlink ref="A579" r:id="rId725" display="525 CRONACA ANNO"/>
    <hyperlink ref="B579" r:id="rId726" display="535 LA &quot;GUERRA GOTICA&quot;"/>
    <hyperlink ref="C579" r:id="rId727" display="545 CRONACA ANNO"/>
    <hyperlink ref="D579" r:id="rId728" display="557 L'ITALIA BIZANTINA"/>
    <hyperlink ref="A581" r:id="rId729" display="526 TEODORA E GIUSTINIANO"/>
    <hyperlink ref="B581" r:id="rId730" display="536 VITIGE E TEODATO"/>
    <hyperlink ref="C581" r:id="rId731" display="546 TOTILA A ROMA"/>
    <hyperlink ref="D581" r:id="rId732" display="558 FRANCIA E CLOTARIO"/>
    <hyperlink ref="A583" r:id="rId733" display="526-536 RIAS. ( Amalasunta )"/>
    <hyperlink ref="B583" r:id="rId734" display="536-40 RIAS."/>
    <hyperlink ref="C583" r:id="rId735" display="547 ROMA IN DECADENZA"/>
    <hyperlink ref="D583" r:id="rId736" display="559 L'UNIONE REGNO FRANCO"/>
    <hyperlink ref="B584" r:id="rId737" display="Guerra Gotica-Bizant"/>
    <hyperlink ref="A585" r:id="rId738" display="527 GIUSTIANO IMPERATORE"/>
    <hyperlink ref="B585" r:id="rId739" display="537 GIUSTINIANO AMBIGUO"/>
    <hyperlink ref="C585" r:id="rId740" display="548 MORTE DI TEODORA"/>
    <hyperlink ref="D585" r:id="rId741" display="560 CRONACA ANNO"/>
    <hyperlink ref="A587" r:id="rId742" display="528 I LONGOBARDI MUOVONO"/>
    <hyperlink ref="B587" r:id="rId743" display="538 L'ASSEDIO DI ROMA"/>
    <hyperlink ref="C587" r:id="rId744" display="549 TOTILA AFFASCINA"/>
    <hyperlink ref="D587" r:id="rId745" display="561 MORTE DI CLOTARIO"/>
    <hyperlink ref="A589" r:id="rId746" display="529 LEGGI GIUSTINIANE"/>
    <hyperlink ref="B589" r:id="rId747" display="539 UNA ITALIA IN MISERIA"/>
    <hyperlink ref="C589" r:id="rId748" display="550 IL GENERALE NARSETE"/>
    <hyperlink ref="D589" r:id="rId749" display="562 PRIMI AVARI IN EUROPA"/>
    <hyperlink ref="A591" r:id="rId750" display="530 SITUAZIONE AFRICA"/>
    <hyperlink ref="B591" r:id="rId751" display="540 SPOLIAZIONE DELL'ITALIA"/>
    <hyperlink ref="C591" r:id="rId752" display="551 &quot; I TRE CAPITOLI&quot;"/>
    <hyperlink ref="D591" r:id="rId753" display="563 MONGOLI E TURCHI"/>
    <hyperlink ref="A593" r:id="rId754" display="EDITTO ANTIARIANO"/>
    <hyperlink ref="B593" r:id="rId755" display="LA NOBILTA' - &quot;NASCITA&quot;"/>
    <hyperlink ref="C593" r:id="rId756" display="EVOLUZ. FEDE E RAGIONE"/>
    <hyperlink ref="A595" r:id="rId757" display="520 IL BUDDHISMO IN CINA"/>
    <hyperlink ref="B595" r:id="rId758" display="530 L'ACCADEMIA CHIUDE"/>
    <hyperlink ref="D595" r:id="rId759" display="558 IL BACO DA SETA"/>
    <hyperlink ref="A597" r:id="rId760" display="&lt; INDIETRO"/>
    <hyperlink ref="D598" r:id="rId761" display="AVANTI  &gt;"/>
    <hyperlink ref="A602" r:id="rId762" display="RITORNO AL TABELLONE"/>
    <hyperlink ref="A609" r:id="rId763" display="UNISCITI"/>
    <hyperlink ref="A611" r:id="rId764" display="E-mail"/>
    <hyperlink ref="A613" r:id="rId765" display="cronologia@cronologia.it"/>
    <hyperlink ref="A618" r:id="rId766" display="&lt; INDIETRO"/>
    <hyperlink ref="D619" r:id="rId767" display="AVANTI  &gt;"/>
    <hyperlink ref="A624" r:id="rId768" display="564 NASCE L'ANAGRAFE"/>
    <hyperlink ref="B624" r:id="rId769" display="570 L'ASSEDIO DI PAVIA"/>
    <hyperlink ref="C624" r:id="rId770" display="580 1° ARABO SULLA  &quot;SCENA&quot;"/>
    <hyperlink ref="D624" r:id="rId771" display="591 GUERRA FRATRICIDE"/>
    <hyperlink ref="A626" r:id="rId772" display="565 MORTE GIUSTINIANO"/>
    <hyperlink ref="B626" r:id="rId773" display="570 NASCITA  MAOMETTO"/>
    <hyperlink ref="C626" r:id="rId774" display="581 ARABI- 1ma BATTAGLIA"/>
    <hyperlink ref="D626" r:id="rId775" display="592 AGILULFO RE LONG."/>
    <hyperlink ref="A628" r:id="rId776" display="566 FRANCIA-SPAGNA-LOTTE"/>
    <hyperlink ref="B628" r:id="rId777" display="571 NASCE IL FEUDALESIMO"/>
    <hyperlink ref="C628" r:id="rId778" display="582 SPAGNA - CONVERSIONE"/>
    <hyperlink ref="D628" r:id="rId779" display="593 PAPA GREGORIO MINACCIA"/>
    <hyperlink ref="A630" r:id="rId780" display="567 LONGOBARDI-PREPARATIVI"/>
    <hyperlink ref="B630" r:id="rId781" display="572 MORTE DI ALBOINO"/>
    <hyperlink ref="C630" r:id="rId782" display="583 CRONACA ANNO"/>
    <hyperlink ref="D630" r:id="rId783" display="594 L'ASSEDIO DI ROMA"/>
    <hyperlink ref="A632" r:id="rId784" display="568-90 RIAS."/>
    <hyperlink ref="B632" r:id="rId785" display="573 GREGORIO DI TOURS"/>
    <hyperlink ref="C632" r:id="rId786" display="584 AUTARI RE DEI LONG.DI"/>
    <hyperlink ref="D632" r:id="rId787" display="595 PAPA GREGORIO"/>
    <hyperlink ref="A633" r:id="rId788" display="Invas. Longobardi"/>
    <hyperlink ref="A634" r:id="rId789" display="568 LONGOBARDI IN ITALIA"/>
    <hyperlink ref="B634" r:id="rId790" display="574 ANARCHIA LONGOBARDA"/>
    <hyperlink ref="C634" r:id="rId791" display="585 MAOMETTO ALL'ORIZZONTE"/>
    <hyperlink ref="D634" r:id="rId792" display="596 ARECHI DEVASTA"/>
    <hyperlink ref="A636" r:id="rId793" display="568 I LONGOBARDI  1"/>
    <hyperlink ref="C636" r:id="rId794" display="586 LA SPAGNA DI RECAREDO"/>
    <hyperlink ref="D636" r:id="rId795" display="597 CRONACA ANNO"/>
    <hyperlink ref="A638" r:id="rId796" display="568 I LONGOBARDI  2"/>
    <hyperlink ref="B638" r:id="rId797" display="575 ROMA UN MORTUORIO"/>
    <hyperlink ref="C638" r:id="rId798" display="587 CRONACA ANNO"/>
    <hyperlink ref="D638" r:id="rId799" display="598 CRONACA ANNO"/>
    <hyperlink ref="A640" r:id="rId800" display="568 I LONGOBARDI  3"/>
    <hyperlink ref="B640" r:id="rId801" display="576 I PRIMI 4 DUCATI LONGOB."/>
    <hyperlink ref="C640" r:id="rId802" display="588 IL DUCA AUTARI RE"/>
    <hyperlink ref="D640" r:id="rId803" display="599 DISTRUZ MONTECASSINO"/>
    <hyperlink ref="A642" r:id="rId804" display="568-569 - FONDAZ.  VENEZIA"/>
    <hyperlink ref="B642" r:id="rId805" display="577 DUCHI -BRAMA DI POTERE"/>
    <hyperlink ref="C642" r:id="rId806" display="589 LA SORTE DELL'ALTO ADIGE"/>
    <hyperlink ref="A644" r:id="rId807" display="VENEZIA -DOGI -CRONOBIOGR."/>
    <hyperlink ref="B644" r:id="rId808" display="578 DUCHI -ODIO E ANARCHIA"/>
    <hyperlink ref="C644" r:id="rId809" display="590 PAPA GREGORIO MAGNO"/>
    <hyperlink ref="A646" r:id="rId810" display="569 LONGOBARDI   A MILANO"/>
    <hyperlink ref="B646" r:id="rId811" display="579 SI MUOVONO LE ORDE"/>
    <hyperlink ref="C646" r:id="rId812" display="591-652 RIAS."/>
    <hyperlink ref="D646" r:id="rId813" display="600 CANTO GREGORIANO"/>
    <hyperlink ref="C647" r:id="rId814" display="Longobardi- Leggi"/>
    <hyperlink ref="D648" r:id="rId815" display="600 LA SCHOLA DI GREGORIO"/>
    <hyperlink ref="A649" r:id="rId816" display="CALANO I BARBARI (2) "/>
    <hyperlink ref="B649" r:id="rId817" display="SI FORMA IL TIBET"/>
    <hyperlink ref="C649" r:id="rId818" display="L'ISLAMISMO"/>
    <hyperlink ref="D649" r:id="rId819" display="GIAPPONE - RELIGIONE"/>
    <hyperlink ref="C651" r:id="rId820" display="DALL' ISLAM FINO A SADDAM"/>
    <hyperlink ref="D651" r:id="rId821" display="NASCE CANTERBURY"/>
    <hyperlink ref="A653" r:id="rId822" display="&lt; INDIETRO"/>
    <hyperlink ref="D654" r:id="rId823" display="AVANTI  &gt;"/>
    <hyperlink ref="A658" r:id="rId824" display="RITORNO AL TABELLONE"/>
    <hyperlink ref="A665" r:id="rId825" display="UNISCITI"/>
    <hyperlink ref="A667" r:id="rId826" display="E-mail"/>
    <hyperlink ref="A669" r:id="rId827" display="cronologia@cronologia.it"/>
    <hyperlink ref="A673" r:id="rId828" display="&lt; INDIETRO"/>
    <hyperlink ref="D674" r:id="rId829" display="AVANTI  &gt;"/>
    <hyperlink ref="A679" r:id="rId830" display="600 LONGOBARDI ANARCHIA"/>
    <hyperlink ref="B679" r:id="rId831" display="611 ALTO AD.  &amp;  TRENTINO"/>
    <hyperlink ref="C679" r:id="rId832" display="622 MAOMETTO E L'ISLAM"/>
    <hyperlink ref="D679" r:id="rId833" display="634 IL CALIFFO OMAR"/>
    <hyperlink ref="A680" r:id="rId834" display="601 LOMGOB. - LA RIVOLTA"/>
    <hyperlink ref="B680" r:id="rId835" display="612 NASCE L'ANAGRAFE"/>
    <hyperlink ref="C680" r:id="rId836" display="623 SORGE 1° STATO SLAVO"/>
    <hyperlink ref="D680" r:id="rId837" display="635 LONGOB. RE ROTARI"/>
    <hyperlink ref="A682" r:id="rId838" display="602 FOCA IMPERATORE"/>
    <hyperlink ref="B682" r:id="rId839" display="613 CLOTARIO RE FRANCHI"/>
    <hyperlink ref="C682" r:id="rId840" display="624 LA GUERRA DI ERACLIO"/>
    <hyperlink ref="D682" r:id="rId841" display="636 ARABI A DAMASCO"/>
    <hyperlink ref="A684" r:id="rId842" display="603 CONVERSIONE LOMGOB"/>
    <hyperlink ref="B684" r:id="rId843" display="614 GLI SLAVI SUI BALCANI"/>
    <hyperlink ref="C684" r:id="rId844" display="625 IRLANDA INQUIETA "/>
    <hyperlink ref="D684" r:id="rId845" display="637 -ARABI IN PERSIA"/>
    <hyperlink ref="A686" r:id="rId846" display="604 MORTE DI GREGORIO M."/>
    <hyperlink ref="B686" r:id="rId847" display="615 CRONACA ANNO"/>
    <hyperlink ref="C686" r:id="rId848" display="626 LONGOB. ADALOARDO"/>
    <hyperlink ref="D686" r:id="rId849" display="637 BATTAGLIA DI AL-HIRA"/>
    <hyperlink ref="A688" r:id="rId850" display="605 GIAPPONE-COREA-VIETNAM"/>
    <hyperlink ref="B688" r:id="rId851" display="616 MORTE DI AGILULFO"/>
    <hyperlink ref="C688" r:id="rId852" display="627 MAOMETTO Assedio a Medina"/>
    <hyperlink ref="D688" r:id="rId853" display="638 ARABI A GERUSALEMME"/>
    <hyperlink ref="A690" r:id="rId854" display="606 LO SCISMA DI AQUILEIA"/>
    <hyperlink ref="B690" r:id="rId855" display="617 AVARI A BISANZIO"/>
    <hyperlink ref="C690" r:id="rId856" display="628 MORTE DI TEODOLINDA"/>
    <hyperlink ref="D690" r:id="rId857" display="639 FRANCIA I MAGGIORDOMI"/>
    <hyperlink ref="A692" r:id="rId858" display="607 LE TRE ITALIE"/>
    <hyperlink ref="B692" r:id="rId859" display="618 NASCE LA CINA DEI T'HANG"/>
    <hyperlink ref="C692" r:id="rId860" display="629 ARABI A BISANZIO"/>
    <hyperlink ref="D692" r:id="rId861" display="640 ARABI IN EGITTO"/>
    <hyperlink ref="A694" r:id="rId862" display="608 ARTE LONGOBARDA"/>
    <hyperlink ref="B694" r:id="rId863" display="619 MAOMETTO -Morte  Kadigia "/>
    <hyperlink ref="C694" r:id="rId864" display="630 MAOMETTO ALLA MECCA"/>
    <hyperlink ref="D694" r:id="rId865" display="641 LONGOB. IN LIGURIA"/>
    <hyperlink ref="A695" r:id="rId866" display="609 EBREI INIZIO PERSECUZ."/>
    <hyperlink ref="B695" r:id="rId867" display="620 MOVIMENTI DAL CAUCASO"/>
    <hyperlink ref="C695" r:id="rId868" display="632 MORTE DI MAOMETTO"/>
    <hyperlink ref="D695" r:id="rId869" display="642 SPAGNA- ANCORA UN GOTO"/>
    <hyperlink ref="A697" r:id="rId870" display="610 MAOMETTO - RIVELAZIONE"/>
    <hyperlink ref="B697" r:id="rId871" display="621 LA SPAGNA LIBERA"/>
    <hyperlink ref="C697" r:id="rId872" display="633 I RE DI SPAGNA"/>
    <hyperlink ref="D697" r:id="rId873" display="643 EDITTO DI ROTARI"/>
    <hyperlink ref="C699" r:id="rId874" display="600-90 RIAS."/>
    <hyperlink ref="D699" r:id="rId875" display="644 ARABI -LA MORTE DI OMAR"/>
    <hyperlink ref="C700" r:id="rId876" display="Papato e Longobardi"/>
    <hyperlink ref="B701" r:id="rId877" display="CINA - LA DINASTIA  T-ANG"/>
    <hyperlink ref="C701" r:id="rId878" display="622 MAOMETTO BIOGRAFIA"/>
    <hyperlink ref="D701" r:id="rId879" display="LE CONQUISTE ARABE (cartina)"/>
    <hyperlink ref="A703" r:id="rId880" display="&lt; INDIETRO"/>
    <hyperlink ref="D704" r:id="rId881" display="AVANTI  &gt;"/>
    <hyperlink ref="A708" r:id="rId882" display="RITORNO AL TABELLONE"/>
    <hyperlink ref="A715" r:id="rId883" display="UNISCITI"/>
    <hyperlink ref="A717" r:id="rId884" display="E-mail"/>
    <hyperlink ref="A719" r:id="rId885" display="cronologia@cronologia.it"/>
    <hyperlink ref="A724" r:id="rId886" display="&lt; INDIETRO"/>
    <hyperlink ref="D725" r:id="rId887" display="AVANTI  &gt;"/>
    <hyperlink ref="A730" r:id="rId888" display="645 ARABI E SETTE CRISTIANE"/>
    <hyperlink ref="B730" r:id="rId889" display="653-712 RIAS."/>
    <hyperlink ref="C730" r:id="rId890" display="663 COSTANTE II IMPERVERSA"/>
    <hyperlink ref="D730" r:id="rId891" display="672 LA SPAGNA E WAMBA"/>
    <hyperlink ref="B731" r:id="rId892" display="Longob-Ordinamenti"/>
    <hyperlink ref="A732" r:id="rId893" display="646 ARABI A CARTAGINE"/>
    <hyperlink ref="B732" r:id="rId894" display="653 ARIPERTO RE LONGOBARDI"/>
    <hyperlink ref="C732" r:id="rId895" display="664 L'AMBIZIONE DI LUPO"/>
    <hyperlink ref="D732" r:id="rId896" display="673 FR. MORTE DI CLOTARIO"/>
    <hyperlink ref="A733" r:id="rId897" display="647 IL CANALE DI &quot; SUEZ&quot;"/>
    <hyperlink ref="B733" r:id="rId898" display="654 SPAGNA LA &quot;liber iudiciorum&quot;"/>
    <hyperlink ref="C733" r:id="rId899" display="665 GRIMOALDO-BERTARIDO"/>
    <hyperlink ref="D733" r:id="rId900" display="674 ASSEDIO COSTANTINOP."/>
    <hyperlink ref="A734" r:id="rId901" display="648 UN CRISTIANO IN CINA"/>
    <hyperlink ref="B734" r:id="rId902" display="655 GLI ARABI DILAGANO"/>
    <hyperlink ref="C734" r:id="rId903" display="666 ODERZO DISTRUTTA"/>
    <hyperlink ref="D734" r:id="rId904" display="675 REGNI DI FRANCIA"/>
    <hyperlink ref="A735" r:id="rId905" display="649 ARABI- IL GEN. MU-AWIYA"/>
    <hyperlink ref="B735" r:id="rId906" display="656 ARABI E &quot;SARACENI&quot;"/>
    <hyperlink ref="C735" r:id="rId907" display="667 ARABI IN AFRICA"/>
    <hyperlink ref="D735" r:id="rId908" display="676 FR. RITORNA DAGOBERTO"/>
    <hyperlink ref="A736" r:id="rId909" display="650 FINE IMPERO PERSIANO"/>
    <hyperlink ref="B736" r:id="rId910" display="657 ARABI 1ma GUERRA CIVILE"/>
    <hyperlink ref="C736" r:id="rId911" display="668 COSTANTE ASSASSINATO"/>
    <hyperlink ref="D736" r:id="rId912" display="677 PAPA DONO E L'IMPER.RE"/>
    <hyperlink ref="A738" r:id="rId913" display="650 I SUCCESSI  DEGLI ARABI"/>
    <hyperlink ref="B738" r:id="rId914" display="658 ARABI-CINESI E TURCHI"/>
    <hyperlink ref="C738" r:id="rId915" display="669 MORTE DI MIZIZIO"/>
    <hyperlink ref="D738" r:id="rId916" display="678 ARABI E FUOCO GRECO"/>
    <hyperlink ref="A740" r:id="rId917" display="651 OLIMPIO A RAVENNA"/>
    <hyperlink ref="B740" r:id="rId918" display="659 IL CALIFFATO DI MUHAWYA"/>
    <hyperlink ref="C740" r:id="rId919" display="670 NASCITA DELLA BULGARIA"/>
    <hyperlink ref="D740" r:id="rId920" display="679 GUERRA IN A. ADIGE"/>
    <hyperlink ref="A741" r:id="rId921" display="652 PRIMI ARABI IN SICILIA"/>
    <hyperlink ref="B741" r:id="rId922" display="660 IL &quot;BARBARO&quot; COSTANTE II"/>
    <hyperlink ref="D741" r:id="rId923" display="680 PACE LONGOB.-BIZANT."/>
    <hyperlink ref="B742" r:id="rId924" display="661 ALI' &quot;LA GRANDE LOTTA&quot;"/>
    <hyperlink ref="A743" r:id="rId925" display="1a VERSIONE DEL CORANO"/>
    <hyperlink ref="B743" r:id="rId926" display="662 LONGOB. BERTARIDO"/>
    <hyperlink ref="C743" r:id="rId927" display="671 RITORNO DI BERTARIDO"/>
    <hyperlink ref="D743" r:id="rId928" display="681 CONCILIO TRULLANO"/>
    <hyperlink ref="A744" r:id="rId929" display="GLI ARABI NAVIGANTI"/>
    <hyperlink ref="C744" r:id="rId930" display="BEDA IL VENERABILE"/>
    <hyperlink ref="D744" r:id="rId931" display="682 CRONACA ANNO"/>
    <hyperlink ref="A746" r:id="rId932" display="IN INGHILTERRA SI SCRIVE"/>
    <hyperlink ref="B746" r:id="rId933" display="I LONGOBARDI 1-2-3"/>
    <hyperlink ref="C746" r:id="rId934" display="IL POETA CAEDMON"/>
    <hyperlink ref="A748" r:id="rId935" display="&lt; INDIETRO"/>
    <hyperlink ref="D749" r:id="rId936" display="AVANTI  &gt;"/>
    <hyperlink ref="A753" r:id="rId937" display="RITORNO AL TABELLONE"/>
    <hyperlink ref="A760" r:id="rId938" display="UNISCITI"/>
    <hyperlink ref="A762" r:id="rId939" display="E-mail"/>
    <hyperlink ref="A764" r:id="rId940" display="cronologia@cronologia.it"/>
    <hyperlink ref="A768" r:id="rId941" display="&lt; INDIETRO"/>
    <hyperlink ref="D769" r:id="rId942" display="AVANTI  &gt;"/>
    <hyperlink ref="A771" r:id="rId943" display="QUI ANNO x ANNO"/>
    <hyperlink ref="B771" r:id="rId944" display="QUI ANNO x ANNO"/>
    <hyperlink ref="C771" r:id="rId945" display="QUI ANNO x ANNO"/>
    <hyperlink ref="D771" r:id="rId946" display="QUI ANNO x ANNO"/>
    <hyperlink ref="A775" r:id="rId947" display="683 ARABIA-2a GUERRA CIVILE"/>
    <hyperlink ref="B775" r:id="rId948" display="695 GIUSTINIANO E LA RIVOLTA"/>
    <hyperlink ref="C775" r:id="rId949" display="700-12 RIAS. Papi e Longobardi"/>
    <hyperlink ref="D775" r:id="rId950" display="875-82 RIAS."/>
    <hyperlink ref="D776" r:id="rId951" display="Carlo-Giovanni VIII"/>
    <hyperlink ref="A777" r:id="rId952" display="684 CINA -UNA IMPERATRICE"/>
    <hyperlink ref="B777" r:id="rId953" display="696 ARABI-NASCONO I &quot;DINARI&quot;"/>
    <hyperlink ref="C777" r:id="rId954" display="712-42 RIAS. Long.-Iconoclastia"/>
    <hyperlink ref="D777" r:id="rId955" display="869-902 RIAS.Sicilia e Bizantini"/>
    <hyperlink ref="A778" r:id="rId956" display="685 GIUSTINIANO II"/>
    <hyperlink ref="B778" r:id="rId957" display="697 VENEZIA IL PRIMO DOGE"/>
    <hyperlink ref="C778" r:id="rId958" display="733 BATTAGLIA DI POITIERS"/>
    <hyperlink ref="D778" r:id="rId959" display="882-87 RIAS.L'ultimo Carolingio"/>
    <hyperlink ref="A779" r:id="rId960" display="686 RIVOLTA IN SARDEGNA"/>
    <hyperlink ref="B779" r:id="rId961" display="698 L&quot;ODISSEA&quot; DI GIUSTINIANO"/>
    <hyperlink ref="C779" r:id="rId962" display="743-56 RIAS- Pipino in Italia"/>
    <hyperlink ref="D779" r:id="rId963" display="887-88 RIAS. L'Italia fine IX sec."/>
    <hyperlink ref="A780" r:id="rId964" display="687 PAPI A PESO D'ORO"/>
    <hyperlink ref="B780" r:id="rId965" display="699 ESILIO DI GIUSTINIANO II"/>
    <hyperlink ref="C780" r:id="rId966" display="757-74 RIAS. Longobardi - FINE"/>
    <hyperlink ref="D780" r:id="rId967" display="888-924 RIAS. Verso il &quot;Feudale&quot;"/>
    <hyperlink ref="A781" r:id="rId968" display="688 LONGOB - RE CUNIBERTO"/>
    <hyperlink ref="B781" r:id="rId969" display="700 LONGOB. LOTTA DI POTERE"/>
    <hyperlink ref="C781" r:id="rId970" display="774-95 RIAS. Carolingi e Italia"/>
    <hyperlink ref="D781" r:id="rId971" display="909-61 RIAS.La Sicilia e il Sud"/>
    <hyperlink ref="A783" r:id="rId972" display="689 BISANZIO AI MERCENARI"/>
    <hyperlink ref="B783" r:id="rId973" display="701 - 750 ANNO X ANNO"/>
    <hyperlink ref="C783" r:id="rId974" display="795-814 RIAS. C.Magno e l' Italia"/>
    <hyperlink ref="D783" r:id="rId975" display="LA MARTORIATA SICILIA"/>
    <hyperlink ref="A785" r:id="rId976" display="690 ARACHI CONQ.TA  MILANO"/>
    <hyperlink ref="B785" r:id="rId977" display="751 - 800 ANNO X ANNO"/>
    <hyperlink ref="C785" r:id="rId978" display="814-43 RIAS. Lotario re d'Italia"/>
    <hyperlink ref="D785" r:id="rId979" display="910-76 RIAS. Venezia nel X Sec."/>
    <hyperlink ref="A786" r:id="rId980" display="691 FRANCIA -I MAGGIORDOMI"/>
    <hyperlink ref="B786" r:id="rId981" display="801 - 85O ANNO X ANNO"/>
    <hyperlink ref="C786" r:id="rId982" display="827-71 RIAS. Gli Arabi in Italia"/>
    <hyperlink ref="D786" r:id="rId983" display="924-47 RIAS.Ugo-Berengario II"/>
    <hyperlink ref="A787" r:id="rId984" display="692 ARABI -  3a GUERRA CIVILE"/>
    <hyperlink ref="B787" r:id="rId985" display="851 - 900 ANNO X ANNO"/>
    <hyperlink ref="C787" r:id="rId986" display="849 NAPOLI DIFENDE ROMA"/>
    <hyperlink ref="D787" r:id="rId987" display="947-66 RIAS. Fino a Otone I"/>
    <hyperlink ref="A788" r:id="rId988" display="693 CRISTIAN.MO  &quot;IL CANONE&quot;"/>
    <hyperlink ref="B788" r:id="rId989" display="901 - 950 ANNO X ANNO"/>
    <hyperlink ref="C788" r:id="rId990" display="850-67 RIAS. Il Papato-Niccolò I"/>
    <hyperlink ref="D788" r:id="rId991" display="967-73 RIAS.Ottone I - Politica"/>
    <hyperlink ref="A789" r:id="rId992" display="694 SPAGNA CACCIA ALL'EBREO"/>
    <hyperlink ref="B789" r:id="rId993" display="951 - 999 ANNO X ANNO"/>
    <hyperlink ref="C789" r:id="rId994" display="850-75 RIAS. Ludovico-Saraceni"/>
    <hyperlink ref="D789" r:id="rId995" display="973-83 RIAS.Ottone II-Lo sfascio"/>
    <hyperlink ref="A790" r:id="rId996" display="I LONGOBARDI  1-2-3"/>
    <hyperlink ref="B790" r:id="rId997" display="765 ITALIA - I SARACENI !!"/>
    <hyperlink ref="C790" r:id="rId998" display="I NORMANNI IN ITALIA"/>
    <hyperlink ref="D790" r:id="rId999" display="983-1002 RIAS. Ottone III - Fine"/>
    <hyperlink ref="A792" r:id="rId1000" display="I CASTELLI MEDIOEVALI"/>
    <hyperlink ref="B792" r:id="rId1001" display="787 - I NORMANNI IN EUROPA"/>
    <hyperlink ref="C792" r:id="rId1002" display="CARLO MAGNO"/>
    <hyperlink ref="D792" r:id="rId1003" display="IL FEUDALESIMO"/>
    <hyperlink ref="A794" r:id="rId1004" display="LA MOSCHEA DI OMAR"/>
    <hyperlink ref="B794" r:id="rId1005" display="793 - I VICHINGHI"/>
    <hyperlink ref="C794" r:id="rId1006" display="UNION EUROPEA DI CARLO M. "/>
    <hyperlink ref="D794" r:id="rId1007" display="LA SOCIETA' FEUDALE"/>
    <hyperlink ref="A796" r:id="rId1008" display="&lt; INDIETRO"/>
    <hyperlink ref="D797" r:id="rId1009" display="AVANTI  &gt;"/>
    <hyperlink ref="A801" r:id="rId1010" display="RITORNO AL TABELLONE"/>
    <hyperlink ref="A808" r:id="rId1011" display="UNISCITI"/>
    <hyperlink ref="A810" r:id="rId1012" display="E-mail"/>
    <hyperlink ref="A812" r:id="rId1013" display="cronologia@cronologia.it"/>
    <hyperlink ref="A816" r:id="rId1014" display="&lt; INDIETRO"/>
    <hyperlink ref="D817" r:id="rId1015" display="AVANTI  &gt;"/>
    <hyperlink ref="A819" r:id="rId1016" display="QUI  ANNO x ANNO"/>
    <hyperlink ref="B819" r:id="rId1017" display="QUI  ANNO x ANNO"/>
    <hyperlink ref="C819" r:id="rId1018" display="QUI  ANNO x ANNO"/>
    <hyperlink ref="D819" r:id="rId1019" display="QUI  ANNO x ANNO"/>
    <hyperlink ref="A824" r:id="rId1020" display="1002-24 RIAS."/>
    <hyperlink ref="B824" r:id="rId1021" display="1072-76 RIAS."/>
    <hyperlink ref="C824" r:id="rId1022" display="1152-156 RIAS. Barbarossa in IT."/>
    <hyperlink ref="D824" r:id="rId1023" display="1177-90 RIAS."/>
    <hyperlink ref="A825" r:id="rId1024" display="Arduino-Normanni"/>
    <hyperlink ref="B825" r:id="rId1025" display="Enrico e Gregorio"/>
    <hyperlink ref="D825" r:id="rId1026" display="Fu una vera Pace ?"/>
    <hyperlink ref="A826" r:id="rId1027" display="1024-34 RIAS."/>
    <hyperlink ref="B826" r:id="rId1028" display="1077-81 RIAS."/>
    <hyperlink ref="C826" r:id="rId1029" display="1156-59 RIAS. Assedio Milano"/>
    <hyperlink ref="D826" r:id="rId1030" display="1189-97 RIAS. Fine Normanni"/>
    <hyperlink ref="A827" r:id="rId1031" display="Corrado II- I Savoia"/>
    <hyperlink ref="B827" r:id="rId1032" display="Enrico a Canossa"/>
    <hyperlink ref="A828" r:id="rId1033" display="1035-45 RIAS."/>
    <hyperlink ref="B828" r:id="rId1034" display="1081-1101 RIAS."/>
    <hyperlink ref="C828" r:id="rId1035" display="1159-62 RIAS."/>
    <hyperlink ref="D828" r:id="rId1036" display="1198-1200 RIAS."/>
    <hyperlink ref="A829" r:id="rId1037" display="Milano &quot;Carroccio&quot;"/>
    <hyperlink ref="B829" r:id="rId1038" display="Scempio a Roma"/>
    <hyperlink ref="C829" r:id="rId1039" display="Distruzione Milano"/>
    <hyperlink ref="D829" r:id="rId1040" display="Innocenzo III"/>
    <hyperlink ref="A831" r:id="rId1041" display="1045-56 RIAS."/>
    <hyperlink ref="B831" r:id="rId1042" display="1085-1106 RIAS."/>
    <hyperlink ref="C831" r:id="rId1043" display="1154-62 RIAS"/>
    <hyperlink ref="D831" r:id="rId1044" display="Riassunti Prosegui &gt; &gt;"/>
    <hyperlink ref="A832" r:id="rId1045" display="Enrico III in Italia"/>
    <hyperlink ref="B832" r:id="rId1046" display="Urbano II-Crociata"/>
    <hyperlink ref="C832" r:id="rId1047" display=".Sicilia-Guglielmo I"/>
    <hyperlink ref="A833" r:id="rId1048" display="1056-73 RIAS."/>
    <hyperlink ref="B833" r:id="rId1049" display="1106-125 RIAS."/>
    <hyperlink ref="C833" r:id="rId1050" display="1162-67 RIAS.Lega Lombarda"/>
    <hyperlink ref="D833" r:id="rId1051" display="L'ITALIA DEI COMUNI (cartina)"/>
    <hyperlink ref="A834" r:id="rId1052" display="Teocrazia Gregorio"/>
    <hyperlink ref="B834" r:id="rId1053" display="Enrico V - I Papi"/>
    <hyperlink ref="A835" r:id="rId1054" display="1040-62 RIAS."/>
    <hyperlink ref="B835" r:id="rId1055" display="1125-136 RIAS."/>
    <hyperlink ref="C835" r:id="rId1056" display="1168-77 RIAS.Batt. di Legnano"/>
    <hyperlink ref="D835" r:id="rId1057" display="CRISTIANESIMO Occ.te/Oriente"/>
    <hyperlink ref="A836" r:id="rId1058" display="Conq.ste Normanne"/>
    <hyperlink ref="B836" r:id="rId1059" display="I Comuni e il Sud"/>
    <hyperlink ref="A838" r:id="rId1060" display="1063-91 RIAS."/>
    <hyperlink ref="B838" r:id="rId1061" display="1137-154 RIAS."/>
    <hyperlink ref="C838" r:id="rId1062" display="LE CROCIATE"/>
    <hyperlink ref="D838" r:id="rId1063" display="LA CHIESA IN RUSSIA"/>
    <hyperlink ref="A839" r:id="rId1064" display="Sicilia e Normanni"/>
    <hyperlink ref="B839" r:id="rId1065" display="Ruggero e la Sicilia"/>
    <hyperlink ref="A840" r:id="rId1066" display="PAPA GREGORIO VII  - Riforma"/>
    <hyperlink ref="B840" r:id="rId1067" display="1138-152 RIAS."/>
    <hyperlink ref="C840" r:id="rId1068" display="LE CROCIATE  ( tutte in breve"/>
    <hyperlink ref="D840" r:id="rId1069" display="I VALDESI - FONDAZIONE"/>
    <hyperlink ref="B841" r:id="rId1070" display="Corrado III - Roma"/>
    <hyperlink ref="A842" r:id="rId1071" display="I NORMANNI IN ITALIA"/>
    <hyperlink ref="B842" r:id="rId1072" display="DINASTIA DEI SAVOIA"/>
    <hyperlink ref="C842" r:id="rId1073" display="LE CROCIATE &quot;CRISTIANE&quot;"/>
    <hyperlink ref="D842" r:id="rId1074" display="INGH. (genesi di una monarchia)"/>
    <hyperlink ref="A843" r:id="rId1075" display="I PRIMI CAPETI DI FRANCIA"/>
    <hyperlink ref="B843" r:id="rId1076" display="PRINCIPESSE SABAUDE"/>
    <hyperlink ref="C843" r:id="rId1077" display="LA CROCIATA 1099"/>
    <hyperlink ref="D843" r:id="rId1078" display="DAL M.EVO AL CAPITALISMO"/>
    <hyperlink ref="A844" r:id="rId1079" display="1000 E NON PIU' 1000"/>
    <hyperlink ref="B844" r:id="rId1080" display="IL MERCANTE MEDIOEVALE"/>
    <hyperlink ref="C844" r:id="rId1081" display="ALL'OMBRA DELLA CROCE"/>
    <hyperlink ref="D844" r:id="rId1082" display="PAPATO E IMPERO"/>
    <hyperlink ref="A846" r:id="rId1083" display="1000 - QUADRO POLITICO"/>
    <hyperlink ref="B846" r:id="rId1084" display="MILANO MEDIOEVALE"/>
    <hyperlink ref="C846" r:id="rId1085" display="CROCIATI O PREDONI ?"/>
    <hyperlink ref="D846" r:id="rId1086" display="FEUDALESIMO"/>
    <hyperlink ref="A848" r:id="rId1087" display="DECADENZA M.EVO (opinione)"/>
    <hyperlink ref="B848" r:id="rId1088" display="L'ETA' COMUNALE"/>
    <hyperlink ref="C848" r:id="rId1089" display="ORTODOSSIA - ERESIA"/>
    <hyperlink ref="D848" r:id="rId1090" display="VITA DA MEDIOEVO"/>
    <hyperlink ref="A850" r:id="rId1091" display="I CASTELLI MEDIOEVALI"/>
    <hyperlink ref="B850" r:id="rId1092" display="IL COMUNE MEDIOEVALE"/>
    <hyperlink ref="C850" r:id="rId1093" display="LE COMPAGNIE DI VENTURA"/>
    <hyperlink ref="D850" r:id="rId1094" display="L'ABAZIA DI NOCERA-SOPRANA"/>
    <hyperlink ref="B852" r:id="rId1095" display="FLAGELLANTI/PENITENTI"/>
    <hyperlink ref="C852" r:id="rId1096" display="LA CAVALLERIA  ( opinione) "/>
    <hyperlink ref="D852" r:id="rId1097" display="I CISTERCENSI IN ITALIA"/>
    <hyperlink ref="A853" r:id="rId1098" display="LO &quot;STUDIO&quot; DI BOLOGNA"/>
    <hyperlink ref="A855" r:id="rId1099" display="STREGHE-ROGHI"/>
    <hyperlink ref="B855" r:id="rId1100" display="DISPUTA &quot;FILIOQUE&quot;"/>
    <hyperlink ref="C855" r:id="rId1101" display="LA SETTA DEGLI ASSASSINI"/>
    <hyperlink ref="D855" r:id="rId1102" display="CASOLE: UNA &quot;CLUNY&quot; D'ITALIA"/>
    <hyperlink ref="A857" r:id="rId1103" display="I CARMINA BURANA"/>
    <hyperlink ref="B857" r:id="rId1104" display="MONACHESIMO - S. Antonio Ab."/>
    <hyperlink ref="C857" r:id="rId1105" display="FLAGELLANTI E PENITENTI"/>
    <hyperlink ref="D857" r:id="rId1106" display="SI TORNA A GIOCARE"/>
    <hyperlink ref="A858" r:id="rId1107" display="&lt; INDIETRO"/>
    <hyperlink ref="D859" r:id="rId1108" display="AVANTI  &gt;"/>
    <hyperlink ref="A863" r:id="rId1109" display="RITORNO AL TABELLONE"/>
    <hyperlink ref="A870" r:id="rId1110" display="UNISCITI"/>
    <hyperlink ref="A872" r:id="rId1111" display="E-mail"/>
    <hyperlink ref="A874" r:id="rId1112" display="cronologia@cronologia.it"/>
    <hyperlink ref="A878" r:id="rId1113" display="&lt; INDIETRO"/>
    <hyperlink ref="D879" r:id="rId1114" display=" AVANTI  &gt;"/>
    <hyperlink ref="A881" r:id="rId1115" display="QUI  ANNO  x  ANNO"/>
    <hyperlink ref="B881" r:id="rId1116" display="QUI  ANNO  x  ANNO"/>
    <hyperlink ref="C881" r:id="rId1117" display="QUI  ANNO  x  ANNO"/>
    <hyperlink ref="D881" r:id="rId1118" display="QUI   ANNO  x  ANNO"/>
    <hyperlink ref="A885" r:id="rId1119" display="1201-16 RIAS."/>
    <hyperlink ref="B885" r:id="rId1120" display="1238-41 RIAS"/>
    <hyperlink ref="C885" r:id="rId1121" display="1257-67 RIAS."/>
    <hyperlink ref="D885" r:id="rId1122" display="1287-02 RIAS."/>
    <hyperlink ref="A886" r:id="rId1123" display="Teocrazia Papale"/>
    <hyperlink ref="B886" r:id="rId1124" display=". Innocenzo IV"/>
    <hyperlink ref="C886" r:id="rId1125" display="Lotte Guelfe-Ghibell"/>
    <hyperlink ref="D886" r:id="rId1126" display="Federico III D.Arag."/>
    <hyperlink ref="C887" r:id="rId1127" display="."/>
    <hyperlink ref="A888" r:id="rId1128" display="1216-27 RIAS."/>
    <hyperlink ref="B888" r:id="rId1129" display="1241-50 RIAS."/>
    <hyperlink ref="C888" r:id="rId1130" display="1268-81 RIAS."/>
    <hyperlink ref="D888" r:id="rId1131" display="1287-03 RIAS."/>
    <hyperlink ref="A889" r:id="rId1132" display="Federico II"/>
    <hyperlink ref="B889" r:id="rId1133" display="Morte Federico II"/>
    <hyperlink ref="C889" r:id="rId1134" display="Malgoverno Angioino"/>
    <hyperlink ref="D889" r:id="rId1135" display="Bianchi e Neri"/>
    <hyperlink ref="A890" r:id="rId1136" display="1227-30 RIAS."/>
    <hyperlink ref="B890" r:id="rId1137" display="1250-58 RIAS."/>
    <hyperlink ref="C890" r:id="rId1138" display="1281-82 RIAS."/>
    <hyperlink ref="D890" r:id="rId1139" display="1300 RIAS."/>
    <hyperlink ref="A891" r:id="rId1140" display="Lotte Impero-Papato"/>
    <hyperlink ref="B891" r:id="rId1141" display="Corrado-Manfredi"/>
    <hyperlink ref="C891" r:id="rId1142" display="I Vespri Siciliani"/>
    <hyperlink ref="D891" r:id="rId1143" display="La civiltà Comunale"/>
    <hyperlink ref="A892" r:id="rId1144" display="1230-37 RIAS"/>
    <hyperlink ref="B892" r:id="rId1145" display="1258-61 RIAS."/>
    <hyperlink ref="C892" r:id="rId1146" display="1282-87 RIAS"/>
    <hyperlink ref="D892" r:id="rId1147" display="LE SIGNORIE"/>
    <hyperlink ref="A893" r:id="rId1148" display=".Italia di Predicatori"/>
    <hyperlink ref="B893" r:id="rId1149" display="Papi e Manfredi"/>
    <hyperlink ref="C893" r:id="rId1150" display=". Guerra del &quot;Vespro&quot;"/>
    <hyperlink ref="B894" r:id="rId1151" display="1261-66 RIAS."/>
    <hyperlink ref="C894" r:id="rId1152" display="STORIA, UOMINI, TEMPO"/>
    <hyperlink ref="D894" r:id="rId1153" display="SCOZIA-Il ribelle Wallace"/>
    <hyperlink ref="B895" r:id="rId1154" display="Spediz. Angioina"/>
    <hyperlink ref="A896" r:id="rId1155" display="FEDERICO II SVEVIA"/>
    <hyperlink ref="B896" r:id="rId1156" display="MAGNA CHARTA e PAPATO"/>
    <hyperlink ref="C896" r:id="rId1157" display="MILANO MEDIOEVALE"/>
    <hyperlink ref="D896" r:id="rId1158" display="I MONGOLI - GENGIS KHAN"/>
    <hyperlink ref="A898" r:id="rId1159" display="EZZELINO &quot;IL TERRIBILE&quot;"/>
    <hyperlink ref="B898" r:id="rId1160" display="MONARCHIE- STATI NAZIONALI"/>
    <hyperlink ref="C898" r:id="rId1161" display="LUCCA NEL 1200, che città '!!!"/>
    <hyperlink ref="D898" r:id="rId1162" display="Gengis Khan - signore dei mongoli"/>
    <hyperlink ref="A900" r:id="rId1163" display="BULGARIA - NASCITA"/>
    <hyperlink ref="B900" r:id="rId1164" display="I VISCONTI CAPOSTIPITI"/>
    <hyperlink ref="C900" r:id="rId1165" display=" &quot;FRA' DOLCINO&quot; L'ERETICO"/>
    <hyperlink ref="D900" r:id="rId1166" display="Gengis Khan - in Cina"/>
    <hyperlink ref="A902" r:id="rId1167" display="SERBIA -KOSOVO-ALBANIA"/>
    <hyperlink ref="B902" r:id="rId1168" display="QUELLI DEL &quot;FUOCO SACRO&quot;"/>
    <hyperlink ref="C902" r:id="rId1169" display="LA &quot;Storia&quot; DI FRA' DOLCINO"/>
    <hyperlink ref="D902" r:id="rId1170" display="Gengis Khan - in Russia"/>
    <hyperlink ref="A904" r:id="rId1171" display="LA BATTAGLIA DI LAS NAVAS"/>
    <hyperlink ref="B904" r:id="rId1172" display="I CAVALIERI DI MALTA"/>
    <hyperlink ref="C904" r:id="rId1173" display="PAPA CELESTINO V"/>
    <hyperlink ref="D904" r:id="rId1174" display="I Mongoli - in Europa"/>
    <hyperlink ref="A906" r:id="rId1175" display="PERCHE' DECADENZA"/>
    <hyperlink ref="B906" r:id="rId1176" display="MALTA ANNO  2000"/>
    <hyperlink ref="C906" r:id="rId1177" display="LA SCAZZOTTATA MILANESE"/>
    <hyperlink ref="D906" r:id="rId1178" display="I Mongoli alleati dei cristiani"/>
    <hyperlink ref="A908" r:id="rId1179" display="IRLANDA- DA QUEL  1169...."/>
    <hyperlink ref="B908" r:id="rId1180" display="I TEMPLARI"/>
    <hyperlink ref="C908" r:id="rId1181" display="I CACCIATORI DI ERETICI"/>
    <hyperlink ref="D908" r:id="rId1182" display="1300 - INIZIANO I GIUBILEI"/>
    <hyperlink ref="A911" r:id="rId1183" display="S.FRANCESCO in Terrasanta"/>
    <hyperlink ref="B911" r:id="rId1184" display="FRATES POENITENTIA"/>
    <hyperlink ref="C911" r:id="rId1185" display="NASCE L'INQUISIZIONE"/>
    <hyperlink ref="D911" r:id="rId1186" display="MILANO NEL 1288"/>
    <hyperlink ref="A913" r:id="rId1187" display="PADANI E PADANIA"/>
    <hyperlink ref="B913" r:id="rId1188" display="I CAVALIERI DI S. GIOVANNI"/>
    <hyperlink ref="C913" r:id="rId1189" display="EVOLUZ. FEDE E RAGIONE"/>
    <hyperlink ref="D913" r:id="rId1190" display="LE PRIME ASSICURAZIONI"/>
    <hyperlink ref="A915" r:id="rId1191" display="AVVENTURIERI DEL MARE"/>
    <hyperlink ref="B915" r:id="rId1192" display="I TEMPLARI COME FINIRONO"/>
    <hyperlink ref="C915" r:id="rId1193" display="UN 1° UMANESIMO A CASOLE?"/>
    <hyperlink ref="D916" r:id="rId1194" display="GIOTTO"/>
    <hyperlink ref="A917" r:id="rId1195" display="&lt; INDIETRO"/>
    <hyperlink ref="D918" r:id="rId1196" display=" AVANTI  &gt;"/>
    <hyperlink ref="A922" r:id="rId1197" display="RITORNO AL TABELLONE"/>
    <hyperlink ref="A929" r:id="rId1198" display="UNISCITI"/>
    <hyperlink ref="A931" r:id="rId1199" display="E-mail"/>
    <hyperlink ref="A933" r:id="rId1200" display="cronologia@cronologia.it"/>
    <hyperlink ref="A938" r:id="rId1201" display="&lt; INDIETRO"/>
    <hyperlink ref="D939" r:id="rId1202" display=" AVANTI  &gt;"/>
    <hyperlink ref="A941" r:id="rId1203" display="QUI  ANNO  x  ANNO"/>
    <hyperlink ref="B941" r:id="rId1204" display="QUI  ANNO  x  ANNO"/>
    <hyperlink ref="C941" r:id="rId1205" display="QUI  ANNO  x  ANNO"/>
    <hyperlink ref="D941" r:id="rId1206" display="QUI   ANNO  x  ANNO"/>
    <hyperlink ref="A945" r:id="rId1207" display="1300-1307 RIASSUNTO (Signorie)"/>
    <hyperlink ref="B945" r:id="rId1208" display="1327-1339 RIASS. il Bavaro"/>
    <hyperlink ref="C945" r:id="rId1209" display="1343-1452 RIASS. (R. di Napoli)"/>
    <hyperlink ref="D945" r:id="rId1210" display="1363-1374 RIAS. 10 anni guerre"/>
    <hyperlink ref="A947" r:id="rId1211" display="1308-1312 RIASS.  (Enrico VII)"/>
    <hyperlink ref="B947" r:id="rId1212" display="1339-1342 RIASS.  Le lotte"/>
    <hyperlink ref="C947" r:id="rId1213" display="1344-1354 RIASS. (C.Rienzo)"/>
    <hyperlink ref="D947" r:id="rId1214" display="1374-1379 RIASS. Scisma Chiesa"/>
    <hyperlink ref="A949" r:id="rId1215" display="1313-1326 RIASS.  (Guelfi-Ghib)"/>
    <hyperlink ref="B949" r:id="rId1216" display="1340-1355 RIASS. Apogeo Visconti"/>
    <hyperlink ref="C949" r:id="rId1217" display="1354-1364 RIASS. (St. Chiesa)"/>
    <hyperlink ref="D949" r:id="rId1218" display="1378-1384 RIASS. Fir. e Venezia"/>
    <hyperlink ref="A951" r:id="rId1219" display="EUROPA DEL XIII SEC. Cartina"/>
    <hyperlink ref="B951" r:id="rId1220" display="LE COMPAGNIE DI VENTURA"/>
    <hyperlink ref="D951" r:id="rId1221" display="1380-1395 RIASS. Urbano VI"/>
    <hyperlink ref="A953" r:id="rId1222" display="L'ITALIA DEI COMUNI - Cartina"/>
    <hyperlink ref="C953" r:id="rId1223" display="LETT.RA IT. &quot;CANZONIERE&quot;"/>
    <hyperlink ref="D953" r:id="rId1224" display="1383-1402 RIASS. Visconti ecc"/>
    <hyperlink ref="A954" r:id="rId1225" display="L'ITALIA D. SIGNORIE - Cartina"/>
    <hyperlink ref="B954" r:id="rId1226" display="LETT.RA IT. I SICILIANI"/>
    <hyperlink ref="C954" r:id="rId1227" display="LETT.RA IT. &quot;DECAMERONE&quot;"/>
    <hyperlink ref="D954" r:id="rId1228" display="LA &quot;BOLLA D'ORO&quot; di Carlo IV"/>
    <hyperlink ref="A956" r:id="rId1229" display="I MOVIMENTI ERETICALI"/>
    <hyperlink ref="B956" r:id="rId1230" display="LETT.RA IT. I TOSCANI"/>
    <hyperlink ref="C956" r:id="rId1231" display="LETT.RA IT. ULTIMI DEL '300"/>
    <hyperlink ref="D956" r:id="rId1232" display="LA &quot;GRANDE ORDINANZA&quot;"/>
    <hyperlink ref="A958" r:id="rId1233" display="LE ERESIE DEI CATARI"/>
    <hyperlink ref="B958" r:id="rId1234" display="LETT.RA IT. LIRICA DI DANTE"/>
    <hyperlink ref="C958" r:id="rId1235" display="LETT.RA IT. LE &quot;STANZE&quot;"/>
    <hyperlink ref="D958" r:id="rId1236" display="LA PERSECUZIONE EBREA"/>
    <hyperlink ref="A960" r:id="rId1237" display="DAI CAPETI AI BORBONI"/>
    <hyperlink ref="B960" r:id="rId1238" display="LETT.RA IT. LA PROSA"/>
    <hyperlink ref="C960" r:id="rId1239" display="QUISTIONE &quot;Visione Beatifica&quot;&quot;"/>
    <hyperlink ref="A962" r:id="rId1240" display="SICILIA - SBARCO  ANGIOINI"/>
    <hyperlink ref="B962" r:id="rId1241" display="LETT.RA IT. I MISTERI"/>
    <hyperlink ref="C962" r:id="rId1242" display=" LA &quot; PESTE NERA&quot;"/>
    <hyperlink ref="D962" r:id="rId1243" display="DISPUTA SALUTATI-DOMINICI"/>
    <hyperlink ref="A964" r:id="rId1244" display="ALBERICO DA BARBIANO"/>
    <hyperlink ref="B964" r:id="rId1245" display="LETT.RA IT. IL TRECENTO"/>
    <hyperlink ref="C964" r:id="rId1246" display="IL GIUBILEO DEL 1350"/>
    <hyperlink ref="D964" r:id="rId1247" display="&quot;L'UOMO NUOVO&quot; L' ALBERTI"/>
    <hyperlink ref="A966" r:id="rId1248" display="1337 INGH. GUERRE CENT'ANNI"/>
    <hyperlink ref="B966" r:id="rId1249" display="LETT.RA IT. LA &quot;COMMEDIA&quot;"/>
    <hyperlink ref="C966" r:id="rId1250" display="L'IMPERO OTTOMANO"/>
    <hyperlink ref="D966" r:id="rId1251" display="LEONARDO DA VINCI"/>
    <hyperlink ref="A968" r:id="rId1252" display="IL NOMINALISMO DI OCCAM"/>
    <hyperlink ref="B968" r:id="rId1253" display="IL GATTAMELATA"/>
    <hyperlink ref="C968" r:id="rId1254" display="XIV SEC. LETT.RA ITALIANA"/>
    <hyperlink ref="D968" r:id="rId1255" display="SI TORNA A DANZARE"/>
    <hyperlink ref="A970" r:id="rId1256" display="LA SAGA DEI DAL VERME"/>
    <hyperlink ref="B970" r:id="rId1257" display="IL TIBET DEI MONACI"/>
    <hyperlink ref="C970" r:id="rId1258" display="DANTE - DIVINA COMMEDIA"/>
    <hyperlink ref="D970" r:id="rId1259" display="DANTE BIOGRAFIA"/>
    <hyperlink ref="A972" r:id="rId1260" display="&lt; INDIETRO"/>
    <hyperlink ref="D973" r:id="rId1261" display=" AVANTI  &gt;"/>
    <hyperlink ref="A977" r:id="rId1262" display="RITORNO AL TABELLONE"/>
    <hyperlink ref="A984" r:id="rId1263" display="UNISCITI"/>
    <hyperlink ref="A986" r:id="rId1264" display="E-mail"/>
    <hyperlink ref="A988" r:id="rId1265" display="cronologia@cronologia.it"/>
    <hyperlink ref="A993" r:id="rId1266" display="&lt; INDIETRO"/>
    <hyperlink ref="D994" r:id="rId1267" display=" AVANTI  &gt;"/>
    <hyperlink ref="A996" r:id="rId1268" display="QUI  ANNO  x  ANNO"/>
    <hyperlink ref="B996" r:id="rId1269" display="QUI  ANNO  x  ANNO"/>
    <hyperlink ref="C996" r:id="rId1270" display="QUI  ANNO  x  ANNO"/>
    <hyperlink ref="D996" r:id="rId1271" display="QUI   ANNO  x  ANNO"/>
    <hyperlink ref="A1000" r:id="rId1272" display="EUROPA DEL XIV Sec (cartina)"/>
    <hyperlink ref="B1000" r:id="rId1273" display="1434-1447 RIASS.(NA-Giovanna)"/>
    <hyperlink ref="C1000" r:id="rId1274" display="1451-1466 RIASS. ( Italia XV Sec )"/>
    <hyperlink ref="D1000" r:id="rId1275" display="1469-1481 RIASS. ( dei Pazzi )"/>
    <hyperlink ref="A1001" r:id="rId1276" display="1402-1405 RIASS. (Dissoluzione)"/>
    <hyperlink ref="B1001" r:id="rId1277" display="1447-1455 RIASS.(Rep.Ambrosiana)"/>
    <hyperlink ref="C1001" r:id="rId1278" display="1464-1471 RIASS. ( di Paolo II )"/>
    <hyperlink ref="D1001" r:id="rId1279" display="1481-1492 RIASS.( NA-Congiure )"/>
    <hyperlink ref="A1002" r:id="rId1280" display="1405-1420 RIASS. (Papi e Guerre)"/>
    <hyperlink ref="C1002" r:id="rId1281" display="1465-1479 RIASS. ( arriv. i Turchi )"/>
    <hyperlink ref="D1002" r:id="rId1282" display="1492-1495 RIASS. ( Carlo VIII )"/>
    <hyperlink ref="A1003" r:id="rId1283" display="1420-1434 RIAS. Aragona-Angiò"/>
    <hyperlink ref="B1003" r:id="rId1284" display="LA NAVIGAZIONE FLUVIALE"/>
    <hyperlink ref="C1003" r:id="rId1285" display="1466-1480 RIASS. ( degli Sforza )"/>
    <hyperlink ref="D1003" r:id="rId1286" display="1495-1498 RIASS. ( Savonarola )"/>
    <hyperlink ref="A1004" r:id="rId1287" display="VERSO LO STATO MODERNO"/>
    <hyperlink ref="B1004" r:id="rId1288" display="I GONZAGA A MANTOVA"/>
    <hyperlink ref="C1004" r:id="rId1289" display="IL COLLEONI"/>
    <hyperlink ref="D1004" r:id="rId1290" display="1500 RIASS. ( Santi e Navigatori )"/>
    <hyperlink ref="B1006" r:id="rId1291" display="BATTAGLIA DI ANGHIARI"/>
    <hyperlink ref="C1006" r:id="rId1292" display="LE NUOVE ARMI( in costr."/>
    <hyperlink ref="D1006" r:id="rId1293" display="L'ITALIA NEL 1492 - Cartina"/>
    <hyperlink ref="A1008" r:id="rId1294" display="I MEDICI - SPIRITO DEL TEMPO"/>
    <hyperlink ref="B1008" r:id="rId1295" display="FEDERALISMO a BERGAMO"/>
    <hyperlink ref="C1008" r:id="rId1296" display="IL GATTAMELATA"/>
    <hyperlink ref="D1008" r:id="rId1297" display="L'EUROPA NEL 1492 - Cartina"/>
    <hyperlink ref="A1010" r:id="rId1298" display="PSEUDO RINASCIMENTO"/>
    <hyperlink ref="B1010" r:id="rId1299" display="GLI SFORZA A MILANO"/>
    <hyperlink ref="C1010" r:id="rId1300" display="LA DINASTIA DEI  VISCONTI"/>
    <hyperlink ref="D1010" r:id="rId1301" display="LE  GRANDI ESPLORAZIONI"/>
    <hyperlink ref="A1013" r:id="rId1302" display="I CAPITANI  DI VENTURA"/>
    <hyperlink ref="B1013" r:id="rId1303" display="IL CARMAGNOLA"/>
    <hyperlink ref="C1013" r:id="rId1304" display="LA DINASTIA FORTEBRACCI"/>
    <hyperlink ref="D1013" r:id="rId1305" display="CRISTOFORO COLOMBO"/>
    <hyperlink ref="A1015" r:id="rId1306" display="XIV SEC. LA LETT.RA ITALIANA"/>
    <hyperlink ref="B1015" r:id="rId1307" display="I TERMINI - &quot;umanesimo in breve&quot;"/>
    <hyperlink ref="C1015" r:id="rId1308" display="DINASTIA DAL VERME"/>
    <hyperlink ref="D1015" r:id="rId1309" display="VENEZIA E TRIESTE "/>
    <hyperlink ref="A1017" r:id="rId1310" display="L. VALLA  e &quot;Il Libero Arbitrio&quot;"/>
    <hyperlink ref="B1017" r:id="rId1311" display="I GRANDI &quot;personaggi in breve&quot;"/>
    <hyperlink ref="C1017" r:id="rId1312" display="XV SEC. LA LETT.RA ITALIANA"/>
    <hyperlink ref="D1017" r:id="rId1313" display="LETT. IT. IL CINQUECENTO"/>
    <hyperlink ref="A1019" r:id="rId1314" display="ARTE E CATECHESI"/>
    <hyperlink ref="B1019" r:id="rId1315" display="IL CLASSICISMO"/>
    <hyperlink ref="C1019" r:id="rId1316" display="MACHIAVELLI"/>
    <hyperlink ref="D1019" r:id="rId1317" display="GIOVANNA D'ARCO"/>
    <hyperlink ref="A1022" r:id="rId1318" display="UMANESIMO"/>
    <hyperlink ref="B1022" r:id="rId1319" display="SCIENZA E FILOSOFIA"/>
    <hyperlink ref="C1022" r:id="rId1320" display="SAVONAROLA VITA E ROGO"/>
    <hyperlink ref="D1022" r:id="rId1321" display="T.TASSO E RINASCIMENTO"/>
    <hyperlink ref="A1024" r:id="rId1322" display="UMANESIMO E RINASC.TO"/>
    <hyperlink ref="B1024" r:id="rId1323" display="SCIENZA E SOCIO-ECONOMIA"/>
    <hyperlink ref="C1024" r:id="rId1324" display="ERASMO DA ROTTERDAM"/>
    <hyperlink ref="D1024" r:id="rId1325" display="MICHELANGELO CRONO"/>
    <hyperlink ref="A1026" r:id="rId1326" display="UMANESIMO"/>
    <hyperlink ref="B1026" r:id="rId1327" display="GHIRLANDAIO"/>
    <hyperlink ref="C1026" r:id="rId1328" display="ERASMO  &quot;Elogio alla follia&quot;"/>
    <hyperlink ref="D1026" r:id="rId1329" display="MICHELANGELO ( in breve )"/>
    <hyperlink ref="A1028" r:id="rId1330" display="&lt; INDIETRO"/>
    <hyperlink ref="D1029" r:id="rId1331" display=" AVANTI  &gt;"/>
    <hyperlink ref="A1033" r:id="rId1332" display="RITORNO AL TABELLONE"/>
    <hyperlink ref="A1040" r:id="rId1333" display="UNISCITI"/>
    <hyperlink ref="A1042" r:id="rId1334" display="E-mail"/>
    <hyperlink ref="A1044" r:id="rId1335" display="cronologia@cronologia.it"/>
    <hyperlink ref="A1049" r:id="rId1336" display="&lt; INDIETRO"/>
    <hyperlink ref="D1050" r:id="rId1337" display=" AVANTI  &gt;"/>
    <hyperlink ref="A1052" r:id="rId1338" display="QUI  ANNO  x  ANNO"/>
    <hyperlink ref="B1052" r:id="rId1339" display="QUI  ANNO  x  ANNO"/>
    <hyperlink ref="C1052" r:id="rId1340" display="QUI  ANNO  x  ANNO"/>
    <hyperlink ref="D1052" r:id="rId1341" display="QUI   ANNO  x  ANNO"/>
    <hyperlink ref="A1056" r:id="rId1342" display="1498-1504 RIASS.(Stranieri in Italia)"/>
    <hyperlink ref="B1056" r:id="rId1343" display="1523-1600 RIAS.(Italia Spagnola)"/>
    <hyperlink ref="C1056" r:id="rId1344" display="1543-1549 RIAS.Congiure/Rivol"/>
    <hyperlink ref="D1056" r:id="rId1345" display="1560-1605 RIAS.  I Medici"/>
    <hyperlink ref="C1057" r:id="rId1346" display="uz."/>
    <hyperlink ref="D1057" r:id="rId1347" display=" "/>
    <hyperlink ref="A1058" r:id="rId1348" display="1504-1513 RIAS.(Cambrai ecc.)"/>
    <hyperlink ref="B1058" r:id="rId1349" display="1528-1530 RIAS. (Assed. Firenze)"/>
    <hyperlink ref="C1058" r:id="rId1350" display="1545-1563 RIAS  Riforma in Italia"/>
    <hyperlink ref="D1058" r:id="rId1351" display="1580-1600 RIAS. I Piccoli Stati It."/>
    <hyperlink ref="A1059" r:id="rId1352" display="1512-1517 RIAS. (Lomb. Franc )"/>
    <hyperlink ref="B1059" r:id="rId1353" display="1528-1580 RIAS.(Em.Filib.Savoia)"/>
    <hyperlink ref="C1059" r:id="rId1354" display="1550-1559 RIAS.Giulio III - Siena"/>
    <hyperlink ref="D1059" r:id="rId1355" display="1580-1601 RIAS Carlo Em.Savoia"/>
    <hyperlink ref="A1060" r:id="rId1356" display="1517-1525 RIAS.(Francesco in It.)"/>
    <hyperlink ref="B1060" r:id="rId1357" display="1530-1538 RIAS.(Carlo V in Italia)"/>
    <hyperlink ref="C1060" r:id="rId1358" display="1553-1576 RIAS. Corsica/Genova"/>
    <hyperlink ref="D1060" r:id="rId1359" display="NOTTE DI S. BARTOLOMEO"/>
    <hyperlink ref="A1061" r:id="rId1360" display="1525-1528 RIAS. (L.Santa -Sacco)"/>
    <hyperlink ref="B1061" r:id="rId1361" display="1538-1547 RIAS. (Nizza-Paolo III)"/>
    <hyperlink ref="D1061" r:id="rId1362" display="L'INVENCIBLE ARMADA"/>
    <hyperlink ref="A1062" r:id="rId1363" display="RICCARDO III - CRIMINALE ?"/>
    <hyperlink ref="B1062" r:id="rId1364" display="1540-1573 RIAS.(Venezia-Turchi)"/>
    <hyperlink ref="C1062" r:id="rId1365" display="CAPETI E BORBONI DI FRANCIA"/>
    <hyperlink ref="D1062" r:id="rId1366" display="L'ASCESA DELL'OLANDA"/>
    <hyperlink ref="A1064" r:id="rId1367" display="ENRICO VIII D'INGHILTERRA"/>
    <hyperlink ref="B1064" r:id="rId1368" display="EUROPA: BAGLIORI COMUNISTI"/>
    <hyperlink ref="C1064" r:id="rId1369" display="LUTERO-CALVINO"/>
    <hyperlink ref="D1064" r:id="rId1370" display="I MOVIMENTI CULTURALI"/>
    <hyperlink ref="A1066" r:id="rId1371" display="CATERINA E ANNA BOLENA"/>
    <hyperlink ref="B1066" r:id="rId1372" display="IL PAPATO DI PAPA PAOLO III"/>
    <hyperlink ref="C1066" r:id="rId1373" display="GALILEO GALILEI"/>
    <hyperlink ref="D1066" r:id="rId1374" display="ECONOMIA E SVILUPPO '600"/>
    <hyperlink ref="A1068" r:id="rId1375" display="ELISABETTA I D'INGHILTERRA"/>
    <hyperlink ref="B1068" r:id="rId1376" display="LUTERO-CALVINO- PROTEST."/>
    <hyperlink ref="C1068" r:id="rId1377" display="GALILEO E LA CHIESA"/>
    <hyperlink ref="D1068" r:id="rId1378" display="DA HOBBES A  LOCKE"/>
    <hyperlink ref="A1070" r:id="rId1379" display="CARLO V - ASCESA E FINE"/>
    <hyperlink ref="B1070" r:id="rId1380" display="RIFLESSIONI DI LUTERO"/>
    <hyperlink ref="C1070" r:id="rId1381" display="GALILEO - L'ABIURA"/>
    <hyperlink ref="D1070" r:id="rId1382" display="CARTESIO  &quot; IL METODO &quot;"/>
    <hyperlink ref="A1071" r:id="rId1383" display="BORGIA Papa-Valentino-Lucrez"/>
    <hyperlink ref="B1071" r:id="rId1384" display="IL GRANDE SCONTRO"/>
    <hyperlink ref="C1071" r:id="rId1385" display="GALILEO: FU CONDANNA?"/>
    <hyperlink ref="D1071" r:id="rId1386" display="GIORDANO BRUNO AL ROGO"/>
    <hyperlink ref="A1073" r:id="rId1387" display="1503 LA DISFIDA DI BARLETTA"/>
    <hyperlink ref="B1073" r:id="rId1388" display="CONCILIO DI TRENTO"/>
    <hyperlink ref="C1073" r:id="rId1389" display="GALILEO: BIBBIA E SCIENZA"/>
    <hyperlink ref="D1073" r:id="rId1390" display="I BOLLANDISTI"/>
    <hyperlink ref="A1074" r:id="rId1391" display="A NAPOLI &quot; LI TURCHI &quot;"/>
    <hyperlink ref="B1074" r:id="rId1392" display=" LEONARDO DA VINCI"/>
    <hyperlink ref="C1074" r:id="rId1393" display="LA MUSICA NEL '500"/>
    <hyperlink ref="D1075" r:id="rId1394" display="REMBRANDT"/>
    <hyperlink ref="A1076" r:id="rId1395" display="IL PAPATO DI PAPA LEONE X"/>
    <hyperlink ref="B1076" r:id="rId1396" display="RAFFAELLO"/>
    <hyperlink ref="C1076" r:id="rId1397" display="LUCA DELLA ROBBIA"/>
    <hyperlink ref="D1076" r:id="rId1398" display="SHAKESPEARE ( era siciliano  ? )"/>
    <hyperlink ref="A1078" r:id="rId1399" display="STORIA DELLA PIRATERIA"/>
    <hyperlink ref="B1078" r:id="rId1400" display="CONCILIO DI TRENTO"/>
    <hyperlink ref="C1078" r:id="rId1401" display="CARAVAGGIO"/>
    <hyperlink ref="D1078" r:id="rId1402" display="LE PRIME ASSICURAZIONI"/>
    <hyperlink ref="A1080" r:id="rId1403" display="1536 CALVINISMO"/>
    <hyperlink ref="C1080" r:id="rId1404" display="L'ANATOMISTA VESALIO"/>
    <hyperlink ref="D1080" r:id="rId1405" display="LA STAMPA A SALERNO"/>
    <hyperlink ref="B1081" r:id="rId1406" display="LETT.IT. &quot;LA NUOVA SCIENZA&quot;"/>
    <hyperlink ref="A1082" r:id="rId1407" display="&lt; INDIETRO"/>
    <hyperlink ref="D1083" r:id="rId1408" display=" AVANTI  &gt;"/>
    <hyperlink ref="A1087" r:id="rId1409" display="RITORNO AL TABELLONE"/>
    <hyperlink ref="A1094" r:id="rId1410" display="UNISCITI"/>
    <hyperlink ref="A1096" r:id="rId1411" display="E-mail"/>
    <hyperlink ref="A1098" r:id="rId1412" display="cronologia@cronologia.it"/>
    <hyperlink ref="A1102" r:id="rId1413" display="&lt; INDIETRO"/>
    <hyperlink ref="D1103" r:id="rId1414" display=" AVANTI  &gt;"/>
    <hyperlink ref="A1105" r:id="rId1415" display="QUI  ANNO  x  ANNO"/>
    <hyperlink ref="B1105" r:id="rId1416" display="QUI   ANNO  x  ANNO"/>
    <hyperlink ref="C1105" r:id="rId1417" display="QUI  ANNO  x  ANNO"/>
    <hyperlink ref="D1105" r:id="rId1418" display="QUI  ANNO  x  ANNO"/>
    <hyperlink ref="A1109" r:id="rId1419" display="1601-1630 RIAS. Carlo Emanule"/>
    <hyperlink ref="B1109" r:id="rId1420" display="1630-1648 RIAS. Vittorio Amedeo I"/>
    <hyperlink ref="C1109" r:id="rId1421" display="1648-1697 RIAS. Piemonte e Italia"/>
    <hyperlink ref="D1109" r:id="rId1422" display="1575-1699 RIAS. Venezia e i Turchi"/>
    <hyperlink ref="A1110" r:id="rId1423" display=" "/>
    <hyperlink ref="A1111" r:id="rId1424" display="1605-1700 RIAS Papato del XVII s. "/>
    <hyperlink ref="B1111" r:id="rId1425" display="1628-31 ANNI DELL'APOCALISSE"/>
    <hyperlink ref="A1113" r:id="rId1426" display="1608-1685 RIAS i Medici -Genova"/>
    <hyperlink ref="B1113" r:id="rId1427" display="VENEZIA: NOBILI E POPOLO"/>
    <hyperlink ref="C1113" r:id="rId1428" display="PRERIVOLUZ. INDUSTRIALE"/>
    <hyperlink ref="D1113" r:id="rId1429" display="1673 MODENESE regina d'INGH."/>
    <hyperlink ref="A1115" r:id="rId1430" display="1623-1680 RIAS Congiure Spag"/>
    <hyperlink ref="B1115" r:id="rId1431" display="INGHILTERRA- RADICALISMO"/>
    <hyperlink ref="C1115" r:id="rId1432" display="ILLUMINISMO E RIVOLUZIONI"/>
    <hyperlink ref="D1115" r:id="rId1433" display="1675 VITTORIO AMED. SAVOIA"/>
    <hyperlink ref="A1116" r:id="rId1434" display="n,"/>
    <hyperlink ref="A1117" r:id="rId1435" display="RIVOLUZIONI?  COSA SONO?"/>
    <hyperlink ref="B1117" r:id="rId1436" display="FRANCIA: RICHELIEU"/>
    <hyperlink ref="C1117" r:id="rId1437" display="RIBALTAMENTO DI  EQUILIBRI"/>
    <hyperlink ref="D1117" r:id="rId1438" display="1683 - L'ASSEDIO DI VIENNA"/>
    <hyperlink ref="A1119" r:id="rId1439" display="1600 RIV.SCIENT.-DOMINAZIONI"/>
    <hyperlink ref="B1119" r:id="rId1440" display="CRISI COSCIENZA EUROPEA"/>
    <hyperlink ref="C1119" r:id="rId1441" display="1651 ATTO DI NAVIGAZIONE"/>
    <hyperlink ref="A1121" r:id="rId1442" display="LE TRE RIVOLUZIONI"/>
    <hyperlink ref="B1121" r:id="rId1443" display="1638 NASCE LUIGI XIV"/>
    <hyperlink ref="C1121" r:id="rId1444" display="1652 IRLANDA  - STRONCATA !"/>
    <hyperlink ref="D1121" r:id="rId1445" display="1683-1736  EUGENIO DI SAVOIA"/>
    <hyperlink ref="A1124" r:id="rId1446" display="ENRICO VIII -UNA RELIGIONE"/>
    <hyperlink ref="B1124" r:id="rId1447" display="1643 MORTE DI LUIGI XIII"/>
    <hyperlink ref="C1124" r:id="rId1448" display="L'ASCESA DELL'OLANDA"/>
    <hyperlink ref="D1124" r:id="rId1449" display="1686 &quot;LA LEGA D'AUGUSTA&quot;"/>
    <hyperlink ref="A1126" r:id="rId1450" display="1603 MORTE DI ELISABETTA"/>
    <hyperlink ref="B1126" r:id="rId1451" display="1644 LA RIVOLUZIONE INGLESE"/>
    <hyperlink ref="D1126" r:id="rId1452" display="1688-96 - ITALIA - ANNI FUNESTI"/>
    <hyperlink ref="A1128" r:id="rId1453" display="1610 LUIGI XIII SUL TRONO"/>
    <hyperlink ref="B1128" r:id="rId1454" display="1648 PACE DI WESTFALIA"/>
    <hyperlink ref="C1128" r:id="rId1455" display="1658 DECLINO DI VENEZIA"/>
    <hyperlink ref="D1128" r:id="rId1456" display="1696 L'ASCESA DI PIETRO IL G."/>
    <hyperlink ref="A1130" r:id="rId1457" display="CATER. ARAGONA - A. BOLENA"/>
    <hyperlink ref="B1130" r:id="rId1458" display="1649 CARLO I SUL PATIBOLO"/>
    <hyperlink ref="C1130" r:id="rId1459" display="1660 LUIGI XIV SI SPOSA"/>
    <hyperlink ref="D1130" r:id="rId1460" display="TAB. PIANETA RUSSIA"/>
    <hyperlink ref="A1133" r:id="rId1461" display="1627 MARCHESI MONFERRATO"/>
    <hyperlink ref="B1133" r:id="rId1462" display="1647 RIVOLTA MASANIELLO"/>
    <hyperlink ref="C1133" r:id="rId1463" display="1667 GUERRA DEVOLUZIONE"/>
    <hyperlink ref="D1133" r:id="rId1464" display="1699 AUSTRIA-UNGHERIA"/>
    <hyperlink ref="A1135" r:id="rId1465" display="XVI SEC. LETT.RA ITALIANA 1"/>
    <hyperlink ref="B1135" r:id="rId1466" display="XVI SEC. LETT.RA ITALIANA 2"/>
    <hyperlink ref="C1135" r:id="rId1467" display="LA NUOVA LETTERATURA"/>
    <hyperlink ref="D1135" r:id="rId1468" display="XVII SEC. LETT.RA ITALIANA (1)"/>
    <hyperlink ref="A1137" r:id="rId1469" display="CROMWELL  E LA DEMOCRAZIA"/>
    <hyperlink ref="B1137" r:id="rId1470" display="IL CALVINISMO"/>
    <hyperlink ref="C1137" r:id="rId1471" display="1643 GLI ACTA  SANCTORUM"/>
    <hyperlink ref="D1137" r:id="rId1472" display="'700 INIZIO - PANORAMA"/>
    <hyperlink ref="A1138" r:id="rId1473" display="UNA &quot;CARAVAGGIO&quot; DONNA"/>
    <hyperlink ref="B1138" r:id="rId1474" display="1643 I GIANSENISTI"/>
    <hyperlink ref="C1138" r:id="rId1475" display="1657 PASCAL &quot;Lettere Provinciali&quot;"/>
    <hyperlink ref="D1138" r:id="rId1476" display="GLI AMORI E I TABU'-"/>
    <hyperlink ref="A1139" r:id="rId1477" display="1646 LEIBNIZ"/>
    <hyperlink ref="B1139" r:id="rId1478" display="CONFRAT. ROSACROCE"/>
    <hyperlink ref="C1139" r:id="rId1479" display="MONTESQUIEU"/>
    <hyperlink ref="D1139" r:id="rId1480" display="MUSICA DAL '500 AL 700"/>
    <hyperlink ref="A1141" r:id="rId1481" display="&lt; INDIETRO"/>
    <hyperlink ref="D1142" r:id="rId1482" display=" AVANTI  &gt;"/>
    <hyperlink ref="A1145" r:id="rId1483" display="RITORNO AL TABELLONE"/>
    <hyperlink ref="A1152" r:id="rId1484" display="UNISCITI"/>
    <hyperlink ref="A1154" r:id="rId1485" display="E-mail"/>
    <hyperlink ref="A1156" r:id="rId1486" display="cronologia@cronologia.it"/>
    <hyperlink ref="A1161" r:id="rId1487" display="&lt; INDIETRO"/>
    <hyperlink ref="D1162" r:id="rId1488" display=" AVANTI  &gt;"/>
    <hyperlink ref="A1164" r:id="rId1489" display="QUI  ANNO  x  ANNO"/>
    <hyperlink ref="B1164" r:id="rId1490" display="QUI   ANNO  x  ANNO"/>
    <hyperlink ref="C1164" r:id="rId1491" display="QUI  ANNO  x  ANNO"/>
    <hyperlink ref="D1164" r:id="rId1492" display="QUI  ANNO  x  ANNO"/>
    <hyperlink ref="A1168" r:id="rId1493" display="1700-1714 RIAS. G. Succes.Spagn."/>
    <hyperlink ref="B1168" r:id="rId1494" display="1715-1769 RIAS."/>
    <hyperlink ref="C1168" r:id="rId1495" display="1760-1788 RIAS. IT."/>
    <hyperlink ref="D1168" r:id="rId1496" display="1730-1796 RIAS."/>
    <hyperlink ref="B1169" r:id="rId1497" display="Corsica e Genova"/>
    <hyperlink ref="C1169" r:id="rId1498" display="Prima della RIV"/>
    <hyperlink ref="D1169" r:id="rId1499" display="Corsica e Francia"/>
    <hyperlink ref="A1170" r:id="rId1500" display="1714-1733 RIAS ."/>
    <hyperlink ref="B1170" r:id="rId1501" display="1733-1739 RIAS."/>
    <hyperlink ref="D1170" r:id="rId1502" display="L'ECCIDIO DEGLI INDIANI"/>
    <hyperlink ref="A1171" r:id="rId1503" display="Amedeo II Sav."/>
    <hyperlink ref="B1171" r:id="rId1504" display="G.Succes. Polon"/>
    <hyperlink ref="B1172" r:id="rId1505" display="."/>
    <hyperlink ref="B1173" r:id="rId1506" display="1740-1748 RIAS. G. Succ. Austria"/>
    <hyperlink ref="D1173" r:id="rId1507" display="LA TEMPESTA SUI GESUITI"/>
    <hyperlink ref="A1174" r:id="rId1508" display="'700 INIZIO - PANORAMA"/>
    <hyperlink ref="B1174" r:id="rId1509" display="1715 MORTE DI LUIGI XIV"/>
    <hyperlink ref="C1174" r:id="rId1510" display="1743 LA MORTE DI FLEURY"/>
    <hyperlink ref="D1174" r:id="rId1511" display="1762 PACE FONTAINEBLEAU"/>
    <hyperlink ref="B1176" r:id="rId1512" display="1720 NASCE IL REGNO SARDO"/>
    <hyperlink ref="C1176" r:id="rId1513" display="1748  E MARIA TERESA &quot;VINCE ! &quot;"/>
    <hyperlink ref="D1176" r:id="rId1514" display="1762 CATERINA LA GRANDE"/>
    <hyperlink ref="A1178" r:id="rId1515" display="1701 G.  SUCCESSIONE SPAGN."/>
    <hyperlink ref="B1178" r:id="rId1516" display="1723 UN PRETE RIBELLE"/>
    <hyperlink ref="C1178" r:id="rId1517" display="1749 L'ASCESA DI KAUNITZ"/>
    <hyperlink ref="D1178" r:id="rId1518" display="1763 TRATTATO DI PARIGI"/>
    <hyperlink ref="A1180" r:id="rId1519" display="1706 L'ASSEDIO DI TORINO"/>
    <hyperlink ref="B1180" r:id="rId1520" display="1726 VOLTAIRE FUGA A LONDRA"/>
    <hyperlink ref="C1180" r:id="rId1521" display="1753 COLONIE E ANARCHIA"/>
    <hyperlink ref="D1180" r:id="rId1522" display="1764 POLONIA &quot;Finis Poloniae&quot;"/>
    <hyperlink ref="B1182" r:id="rId1523" display="1733 G. SUCCESSIONE POL."/>
    <hyperlink ref="C1182" r:id="rId1524" display="1756 ROVESC.TO ALLEANZE"/>
    <hyperlink ref="D1182" r:id="rId1525" display="1764 COLONIE - RIBELLIONE"/>
    <hyperlink ref="A1184" r:id="rId1526" display="1709 GUERRA DEL NORD"/>
    <hyperlink ref="B1184" r:id="rId1527" display="1735 UN BORBONE A NAPOLI"/>
    <hyperlink ref="C1184" r:id="rId1528" display="1757 GUERRA DEI 7 ANNI"/>
    <hyperlink ref="D1184" r:id="rId1529" display="TAB. PIANETA AMERICA !!"/>
    <hyperlink ref="A1186" r:id="rId1530" display="1709 BATTAGLIA DI POLTAVA"/>
    <hyperlink ref="B1186" r:id="rId1531" display="1740 G. SUCCESSIONE AUST."/>
    <hyperlink ref="C1186" r:id="rId1532" display="Rosbach: VOLTAIRE &quot;Memorie&quot;"/>
    <hyperlink ref="D1186" r:id="rId1533" display="1765 LEOPOLDO IN TOSCANA"/>
    <hyperlink ref="A1188" r:id="rId1534" display="1712 LA ZARINA CATERINA I"/>
    <hyperlink ref="B1188" r:id="rId1535" display="1740 FEDERICO II IL GRANDE"/>
    <hyperlink ref="D1188" r:id="rId1536" display="1767 ITALIA - CHE DEGRADO !"/>
    <hyperlink ref="A1190" r:id="rId1537" display="1713 PRAMMATICA SANZIONE"/>
    <hyperlink ref="B1190" r:id="rId1538" display="CLEMENTE XII (bolla masson.)"/>
    <hyperlink ref="C1190" r:id="rId1539" display="1760 GIORGIO II - GIORGIO III"/>
    <hyperlink ref="D1190" r:id="rId1540" display="1769 COOK E L' AUSTRALIA"/>
    <hyperlink ref="A1192" r:id="rId1541" display="XVII SEC. LETT.RA ITALIANA (2)"/>
    <hyperlink ref="B1192" r:id="rId1542" display="1717 MASSONERIA E LOGGE"/>
    <hyperlink ref="C1192" r:id="rId1543" display="XVIII SEC. LETT.RA ITALIANA (1)"/>
    <hyperlink ref="D1192" r:id="rId1544" display="1754 ROUSSEAU &quot; Pensee&quot;"/>
    <hyperlink ref="A1194" r:id="rId1545" display="IL GIURISDIZIONALISMO"/>
    <hyperlink ref="B1194" r:id="rId1546" display="VOLTAIRE-ROUSSEAU"/>
    <hyperlink ref="C1194" r:id="rId1547" display="ROUSSEAU &quot;Contratto Sociale&quot;"/>
    <hyperlink ref="D1194" r:id="rId1548" display="PILATI: IL ROUSSEAU ITALIANO"/>
    <hyperlink ref="A1195" r:id="rId1549" display="LA FISIOCRAZIA"/>
    <hyperlink ref="B1195" r:id="rId1550" display="D. HUME &quot;Sulla moneta&quot;"/>
    <hyperlink ref="C1195" r:id="rId1551" display="IL CONTRATTO SOCIALE"/>
    <hyperlink ref="D1195" r:id="rId1552" display="1756 - MOZART"/>
    <hyperlink ref="A1196" r:id="rId1553" display="&lt; INDIETRO"/>
    <hyperlink ref="D1197" r:id="rId1554" display=" AVANTI  &gt;"/>
    <hyperlink ref="A1201" r:id="rId1555" display="RITORNO AL TABELLONE"/>
    <hyperlink ref="A1208" r:id="rId1556" display="UNISCITI"/>
    <hyperlink ref="A1210" r:id="rId1557" display="E-mail"/>
    <hyperlink ref="A1212" r:id="rId1558" display="cronologia@cronologia.it"/>
    <hyperlink ref="A1217" r:id="rId1559" display="&lt; INDIETRO"/>
    <hyperlink ref="D1218" r:id="rId1560" display=" AVANTI  &gt;"/>
    <hyperlink ref="A1221" r:id="rId1561" display="http://cronologia.leonardo.it/storia/aa1769.htm"/>
    <hyperlink ref="A1223" r:id="rId1562" display="http://cronologia.leonardo.it/storia/aa1770.htm"/>
    <hyperlink ref="A1225" r:id="rId1563" display="http://cronologia.leonardo.it/storia/aa1771.htm"/>
    <hyperlink ref="A1227" r:id="rId1564" display="http://cronologia.leonardo.it/storia/aa1772.htm"/>
    <hyperlink ref="A1229" r:id="rId1565" display="http://cronologia.leonardo.it/storia/aa1773.htm"/>
    <hyperlink ref="A1231" r:id="rId1566" display="http://cronologia.leonardo.it/storia/aa1774.htm"/>
    <hyperlink ref="A1233" r:id="rId1567" display="http://cronologia.leonardo.it/storia/aa1775.htm"/>
    <hyperlink ref="A1235" r:id="rId1568" display="http://cronologia.leonardo.it/storia/aa1776.htm"/>
    <hyperlink ref="A1237" r:id="rId1569" display="http://cronologia.leonardo.it/storia/aa1777.htm"/>
    <hyperlink ref="A1239" r:id="rId1570" display="http://cronologia.leonardo.it/storia/aa1778.htm"/>
    <hyperlink ref="A1241" r:id="rId1571" display="http://cronologia.leonardo.it/storia/aa1779.htm"/>
    <hyperlink ref="A1243" r:id="rId1572" display="http://cronologia.leonardo.it/storia/aa1780.htm"/>
    <hyperlink ref="A1245" r:id="rId1573" display="http://cronologia.leonardo.it/storia/aa1781.htm"/>
    <hyperlink ref="A1247" r:id="rId1574" display="http://cronologia.leonardo.it/storia/aa1782.htm"/>
    <hyperlink ref="A1248" r:id="rId1575" display="http://cronologia.leonardo.it/storia/aa1783.htm"/>
    <hyperlink ref="A1250" r:id="rId1576" display="http://cronologia.leonardo.it/storia/aa1784.htm"/>
    <hyperlink ref="A1252" r:id="rId1577" display="http://cronologia.leonardo.it/storia/a1785.htm"/>
    <hyperlink ref="A1254" r:id="rId1578" display="http://cronologia.leonardo.it/storia/a1786.htm"/>
    <hyperlink ref="A1256" r:id="rId1579" display="http://cronologia.leonardo.it/storia/a1787.htm"/>
    <hyperlink ref="A1258" r:id="rId1580" display="http://cronologia.leonardo.it/storia/a1788.htm"/>
    <hyperlink ref="A1260" r:id="rId1581" display="http://cronologia.leonardo.it/storia/a1789.htm"/>
    <hyperlink ref="A1262" r:id="rId1582" display="http://cronologia.leonardo.it/storia/a1790.htm"/>
    <hyperlink ref="A1264" r:id="rId1583" display="http://cronologia.leonardo.it/storia/a1791.htm"/>
    <hyperlink ref="A1266" r:id="rId1584" display="http://cronologia.leonardo.it/storia/a1792.htm"/>
    <hyperlink ref="A1268" r:id="rId1585" display="."/>
    <hyperlink ref="A1272" r:id="rId1586" display="1730-1796 RIAS."/>
    <hyperlink ref="B1272" r:id="rId1587" display="TAB. RIVOLUZIONE FRANCESE"/>
    <hyperlink ref="C1272" r:id="rId1588" display="1789-1792 RIAS. La Riv. e l'Italia"/>
    <hyperlink ref="D1272" r:id="rId1589" display="1792-1795 RIAS. Amedeo/Francia"/>
    <hyperlink ref="A1273" r:id="rId1590" display="Corsica e Francia"/>
    <hyperlink ref="A1274" r:id="rId1591" display="1769 CORSICA... E NASCE &quot;LUI&quot;"/>
    <hyperlink ref="B1274" r:id="rId1592" display="RIVOL. FRANC.  LE DATE"/>
    <hyperlink ref="C1274" r:id="rId1593" display="I PERSONAGGI DELLA RIVOL."/>
    <hyperlink ref="D1274" r:id="rId1594" display="1790 CRONO INTERO ANNO"/>
    <hyperlink ref="A1276" r:id="rId1595" display="1770 MARIA ANTONIETTA"/>
    <hyperlink ref="B1276" r:id="rId1596" display="RIVOL.  FR.  ANNO x ANNO"/>
    <hyperlink ref="C1276" r:id="rId1597" display="1787 FRANCIA - CALONNE"/>
    <hyperlink ref="D1276" r:id="rId1598" display="1790 I CORDIGLIERI"/>
    <hyperlink ref="A1277" r:id="rId1599" display="1771 MAUPEOU FA IL &quot;RE&quot;"/>
    <hyperlink ref="B1277" r:id="rId1600" display="LOTTA DI CLASSE E RIVOLUZ."/>
    <hyperlink ref="C1277" r:id="rId1601" display="1788 CRONO INTERO ANNO"/>
    <hyperlink ref="D1277" r:id="rId1602" display="1791 CRONO INTERO ANNO"/>
    <hyperlink ref="A1279" r:id="rId1603" display="1772 CINISMO E POLONIA"/>
    <hyperlink ref="B1279" r:id="rId1604" display="RIVOLUZIONE FR. -  VIGILIA"/>
    <hyperlink ref="C1279" r:id="rId1605" display="1788 LA SITUAZIONE ECON.CA"/>
    <hyperlink ref="D1279" r:id="rId1606" display="1791 LA FUGA DEL RE"/>
    <hyperlink ref="A1280" r:id="rId1607" display="1773 SOPPRESSIONE GESUITI"/>
    <hyperlink ref="B1280" r:id="rId1608" display="RIVOLUZIONE E CHIESA"/>
    <hyperlink ref="C1280" r:id="rId1609" display="IN BREVE I 4 ANNI ROVENTI"/>
    <hyperlink ref="D1280" r:id="rId1610" display="1791 COSTITUZ.  e  ASSEMBLEA"/>
    <hyperlink ref="A1281" r:id="rId1611" display="1774 LUIGI XVI - TURGOT"/>
    <hyperlink ref="B1281" r:id="rId1612" display="RIVOLUZIONE E L'EUROPA"/>
    <hyperlink ref="C1281" r:id="rId1613" display="1789 CRONO INTERO ANNO"/>
    <hyperlink ref="D1281" r:id="rId1614" display="1792 LA CONVENZIONE"/>
    <hyperlink ref="A1283" r:id="rId1615" display="1776 NASCONO GLI USA"/>
    <hyperlink ref="B1283" r:id="rId1616" display="LA FAME E I POVERI"/>
    <hyperlink ref="A1285" r:id="rId1617" display="TAB. PIANETA AMERICA"/>
    <hyperlink ref="B1285" r:id="rId1618" display="LA LEGGE DEL PIU' FORTE"/>
    <hyperlink ref="C1285" r:id="rId1619" display="1789 UCCIDIAMO LA BELVA !"/>
    <hyperlink ref="D1285" r:id="rId1620" display="1792 FOUCHE OSCURO REGISTA"/>
    <hyperlink ref="A1287" r:id="rId1621" display="1778 MORTE VOLTAIRE E ROUSS"/>
    <hyperlink ref="B1287" r:id="rId1622" display="1787 CRONO INTERO ANNO"/>
    <hyperlink ref="C1287" r:id="rId1623" display="1789 PRESA DELLA BASTIGLIA"/>
    <hyperlink ref="A1288" r:id="rId1624" display="1785 &quot;LA COLLANA&quot; DI M. ANT."/>
    <hyperlink ref="B1288" r:id="rId1625" display="PAPA PIO VI"/>
    <hyperlink ref="C1288" r:id="rId1626" display="1789 IL SEQUESTRO DEL RE"/>
    <hyperlink ref="D1288" r:id="rId1627" display="1792 CRONO INTERO ANNO"/>
    <hyperlink ref="A1289" r:id="rId1628" display="1786 MUORE FEDERICO IL G."/>
    <hyperlink ref="B1289" r:id="rId1629" display="da CARLO III a FERDINANDO IV"/>
    <hyperlink ref="C1289" r:id="rId1630" display="RIVOLUZIONI ? si studia troppo !"/>
    <hyperlink ref="D1289" r:id="rId1631" display="GIUSEPPE PARINI"/>
    <hyperlink ref="A1291" r:id="rId1632" display="XVIII SEC. LETT.RA ITALIANA (2)"/>
    <hyperlink ref="B1291" r:id="rId1633" display="ARANA il moderno sfruttamento"/>
    <hyperlink ref="C1291" r:id="rId1634" display="1781 KANT - &quot;LA CRITICA&quot;"/>
    <hyperlink ref="D1291" r:id="rId1635" display="ALFIERI &quot;IL MISOGALLO&quot;"/>
    <hyperlink ref="A1293" r:id="rId1636" display="UNO SFORTUNATO SICILIANO"/>
    <hyperlink ref="B1293" r:id="rId1637" display="LA MACCHINA E L'ENERGIA"/>
    <hyperlink ref="C1293" r:id="rId1638" display="RIVOLUZ.  INDUSTRIALE"/>
    <hyperlink ref="D1293" r:id="rId1639" display="2000 ANNI DI COLONIALISMO"/>
    <hyperlink ref="A1294" r:id="rId1640" display="&lt; INDIETRO"/>
    <hyperlink ref="D1295" r:id="rId1641" display="AVANTI  &gt;"/>
    <hyperlink ref="A1298" r:id="rId1642" display="RITORNO AL TABELLONE"/>
    <hyperlink ref="A1305" r:id="rId1643" display="UNISCITI"/>
    <hyperlink ref="A1307" r:id="rId1644" display="E-mail"/>
    <hyperlink ref="A1309" r:id="rId1645" display="cronologia@cronologia.it"/>
    <hyperlink ref="A1313" r:id="rId1646" display="&lt; INDIETRO"/>
    <hyperlink ref="D1314" r:id="rId1647" display=" AVANTI  &gt;"/>
    <hyperlink ref="A1317" r:id="rId1648" display="http://cronologia.leonardo.it/storia/aa1769.htm"/>
    <hyperlink ref="A1319" r:id="rId1649" display="http://cronologia.leonardo.it/storia/aa1770.htm"/>
    <hyperlink ref="A1321" r:id="rId1650" display="http://cronologia.leonardo.it/storia/aa1771.htm"/>
    <hyperlink ref="A1323" r:id="rId1651" display="http://cronologia.leonardo.it/storia/aa1772.htm"/>
    <hyperlink ref="A1325" r:id="rId1652" display="http://cronologia.leonardo.it/storia/aa1773.htm"/>
    <hyperlink ref="A1327" r:id="rId1653" display="http://cronologia.leonardo.it/storia/aa1774.htm"/>
    <hyperlink ref="A1329" r:id="rId1654" display="http://cronologia.leonardo.it/storia/aa1775.htm"/>
    <hyperlink ref="A1331" r:id="rId1655" display="http://cronologia.leonardo.it/storia/aa1776.htm"/>
    <hyperlink ref="A1333" r:id="rId1656" display="http://cronologia.leonardo.it/storia/aa1777.htm"/>
    <hyperlink ref="A1335" r:id="rId1657" display="http://cronologia.leonardo.it/storia/aa1778.htm"/>
    <hyperlink ref="A1337" r:id="rId1658" display="http://cronologia.leonardo.it/storia/aa1779.htm"/>
    <hyperlink ref="A1339" r:id="rId1659" display="http://cronologia.leonardo.it/storia/aa1780.htm"/>
    <hyperlink ref="A1341" r:id="rId1660" display="http://cronologia.leonardo.it/storia/aa1781.htm"/>
    <hyperlink ref="A1343" r:id="rId1661" display="http://cronologia.leonardo.it/storia/aa1782.htm"/>
    <hyperlink ref="A1344" r:id="rId1662" display="http://cronologia.leonardo.it/storia/aa1783.htm"/>
    <hyperlink ref="A1346" r:id="rId1663" display="http://cronologia.leonardo.it/storia/aa1784.htm"/>
    <hyperlink ref="A1348" r:id="rId1664" display="http://cronologia.leonardo.it/storia/a1785.htm"/>
    <hyperlink ref="A1350" r:id="rId1665" display="http://cronologia.leonardo.it/storia/a1786.htm"/>
    <hyperlink ref="A1352" r:id="rId1666" display="http://cronologia.leonardo.it/storia/a1787.htm"/>
    <hyperlink ref="A1354" r:id="rId1667" display="http://cronologia.leonardo.it/storia/a1788.htm"/>
    <hyperlink ref="A1356" r:id="rId1668" display="http://cronologia.leonardo.it/storia/a1789.htm"/>
    <hyperlink ref="A1358" r:id="rId1669" display="http://cronologia.leonardo.it/storia/a1790.htm"/>
    <hyperlink ref="A1360" r:id="rId1670" display="http://cronologia.leonardo.it/storia/a1791.htm"/>
    <hyperlink ref="A1362" r:id="rId1671" display="http://cronologia.leonardo.it/storia/a1792.htm"/>
    <hyperlink ref="A1364" r:id="rId1672" display="."/>
    <hyperlink ref="A1368" r:id="rId1673" display="1730-1796 RIAS."/>
    <hyperlink ref="B1368" r:id="rId1674" display="TAB. RIVOLUZIONE FRANCESE"/>
    <hyperlink ref="C1368" r:id="rId1675" display="1789-1792 RIAS. La Riv. e l'Italia"/>
    <hyperlink ref="D1368" r:id="rId1676" display="1792-1795 RIAS. Amedeo/Francia"/>
    <hyperlink ref="A1369" r:id="rId1677" display="Corsica e Francia"/>
    <hyperlink ref="A1370" r:id="rId1678" display="1769 CORSICA... E NASCE &quot;LUI&quot;"/>
    <hyperlink ref="B1370" r:id="rId1679" display="RIVOL. FRANC.  LE DATE"/>
    <hyperlink ref="C1370" r:id="rId1680" display="I PERSONAGGI DELLA RIVOL."/>
    <hyperlink ref="D1370" r:id="rId1681" display="1790 CRONO INTERO ANNO"/>
    <hyperlink ref="A1372" r:id="rId1682" display="1770 MARIA ANTONIETTA"/>
    <hyperlink ref="B1372" r:id="rId1683" display="RIVOL.  FR.  ANNO x ANNO"/>
    <hyperlink ref="C1372" r:id="rId1684" display="1787 FRANCIA - CALONNE"/>
    <hyperlink ref="D1372" r:id="rId1685" display="1790 I CORDIGLIERI"/>
    <hyperlink ref="A1373" r:id="rId1686" display="1771 MAUPEOU FA IL &quot;RE&quot;"/>
    <hyperlink ref="B1373" r:id="rId1687" display="LOTTA DI CLASSE E RIVOLUZ."/>
    <hyperlink ref="C1373" r:id="rId1688" display="1788 CRONO INTERO ANNO"/>
    <hyperlink ref="D1373" r:id="rId1689" display="1791 CRONO INTERO ANNO"/>
    <hyperlink ref="A1375" r:id="rId1690" display="1772 CINISMO E POLONIA"/>
    <hyperlink ref="B1375" r:id="rId1691" display="RIVOLUZIONE FR. -  VIGILIA"/>
    <hyperlink ref="C1375" r:id="rId1692" display="1788 LA SITUAZIONE ECON.CA"/>
    <hyperlink ref="D1375" r:id="rId1693" display="1791 LA FUGA DEL RE"/>
    <hyperlink ref="A1376" r:id="rId1694" display="1773 SOPPRESSIONE GESUITI"/>
    <hyperlink ref="B1376" r:id="rId1695" display="RIVOLUZIONE E CHIESA"/>
    <hyperlink ref="C1376" r:id="rId1696" display="IN BREVE I 4 ANNI ROVENTI"/>
    <hyperlink ref="D1376" r:id="rId1697" display="1791 COSTITUZ.  e  ASSEMBLEA"/>
    <hyperlink ref="A1377" r:id="rId1698" display="1774 LUIGI XVI - TURGOT"/>
    <hyperlink ref="B1377" r:id="rId1699" display="RIVOLUZIONE E L'EUROPA"/>
    <hyperlink ref="C1377" r:id="rId1700" display="1789 CRONO INTERO ANNO"/>
    <hyperlink ref="D1377" r:id="rId1701" display="1792 LA CONVENZIONE"/>
    <hyperlink ref="A1379" r:id="rId1702" display="1776 NASCONO GLI USA"/>
    <hyperlink ref="B1379" r:id="rId1703" display="LA FAME E I POVERI"/>
    <hyperlink ref="A1381" r:id="rId1704" display="TAB. PIANETA AMERICA"/>
    <hyperlink ref="B1381" r:id="rId1705" display="LA LEGGE DEL PIU' FORTE"/>
    <hyperlink ref="C1381" r:id="rId1706" display="1789 UCCIDIAMO LA BELVA !"/>
    <hyperlink ref="D1381" r:id="rId1707" display="1792 FOUCHE OSCURO REGISTA"/>
    <hyperlink ref="A1383" r:id="rId1708" display="1778 MORTE VOLTAIRE E ROUSS"/>
    <hyperlink ref="B1383" r:id="rId1709" display="1787 CRONO INTERO ANNO"/>
    <hyperlink ref="C1383" r:id="rId1710" display="1789 PRESA DELLA BASTIGLIA"/>
    <hyperlink ref="A1384" r:id="rId1711" display="1785 &quot;LA COLLANA&quot; DI M. ANT."/>
    <hyperlink ref="B1384" r:id="rId1712" display="PAPA PIO VI"/>
    <hyperlink ref="C1384" r:id="rId1713" display="1789 IL SEQUESTRO DEL RE"/>
    <hyperlink ref="D1384" r:id="rId1714" display="1792 CRONO INTERO ANNO"/>
    <hyperlink ref="A1385" r:id="rId1715" display="1786 MUORE FEDERICO IL G."/>
    <hyperlink ref="B1385" r:id="rId1716" display="da CARLO III a FERDINANDO IV"/>
    <hyperlink ref="C1385" r:id="rId1717" display="RIVOLUZIONI ? si studia troppo !"/>
    <hyperlink ref="D1385" r:id="rId1718" display="GIUSEPPE PARINI"/>
    <hyperlink ref="A1387" r:id="rId1719" display="XVIII SEC. LETT.RA ITALIANA (2)"/>
    <hyperlink ref="B1387" r:id="rId1720" display="ARANA il moderno sfruttamento"/>
    <hyperlink ref="C1387" r:id="rId1721" display="1781 KANT - &quot;LA CRITICA&quot;"/>
    <hyperlink ref="D1387" r:id="rId1722" display="ALFIERI &quot;IL MISOGALLO&quot;"/>
    <hyperlink ref="A1389" r:id="rId1723" display="UNO SFORTUNATO SICILIANO"/>
    <hyperlink ref="B1389" r:id="rId1724" display="LA MACCHINA E L'ENERGIA"/>
    <hyperlink ref="C1389" r:id="rId1725" display="RIVOLUZ.  INDUSTRIALE"/>
    <hyperlink ref="D1389" r:id="rId1726" display="2000 ANNI DI COLONIALISMO"/>
    <hyperlink ref="A1390" r:id="rId1727" display="&lt; INDIETRO"/>
    <hyperlink ref="D1391" r:id="rId1728" display="AVANTI  &gt;"/>
    <hyperlink ref="A1394" r:id="rId1729" display="RITORNO AL TABELLONE"/>
    <hyperlink ref="A1401" r:id="rId1730" display="UNISCITI"/>
    <hyperlink ref="A1403" r:id="rId1731" display="E-mail"/>
    <hyperlink ref="A1405" r:id="rId1732" display="cronologia@cronologia.it"/>
    <hyperlink ref="A1411" r:id="rId1733" display="&lt; INDIETRO"/>
    <hyperlink ref="D1412" r:id="rId1734" display=" AVANTI  &gt;"/>
    <hyperlink ref="A1415" r:id="rId1735" display="http://cronologia.leonardo.it/storia/a1815.htm"/>
    <hyperlink ref="A1417" r:id="rId1736" display="http://cronologia.leonardo.it/storia/a1816.htm"/>
    <hyperlink ref="A1419" r:id="rId1737" display="http://cronologia.leonardo.it/storia/a1817.htm"/>
    <hyperlink ref="A1421" r:id="rId1738" display="http://cronologia.leonardo.it/storia/a1818.htm"/>
    <hyperlink ref="A1423" r:id="rId1739" display="http://cronologia.leonardo.it/storia/a1819.htm"/>
    <hyperlink ref="A1425" r:id="rId1740" display="http://cronologia.leonardo.it/storia/a1820.htm"/>
    <hyperlink ref="A1427" r:id="rId1741" display="http://cronologia.leonardo.it/storia/a1821.htm"/>
    <hyperlink ref="A1429" r:id="rId1742" display="http://cronologia.leonardo.it/storia/a1822.htm"/>
    <hyperlink ref="A1431" r:id="rId1743" display="http://cronologia.leonardo.it/storia/a1823.htm"/>
    <hyperlink ref="A1433" r:id="rId1744" display="http://cronologia.leonardo.it/storia/a1824.htm"/>
    <hyperlink ref="A1435" r:id="rId1745" display="http://cronologia.leonardo.it/storia/a1825.htm"/>
    <hyperlink ref="A1437" r:id="rId1746" display="http://cronologia.leonardo.it/storia/a1826.htm"/>
    <hyperlink ref="A1439" r:id="rId1747" display="http://cronologia.leonardo.it/storia/a1827.htm"/>
    <hyperlink ref="A1440" r:id="rId1748" display="http://cronologia.leonardo.it/storia/a1828.htm"/>
    <hyperlink ref="A1442" r:id="rId1749" display="http://cronologia.leonardo.it/storia/a1829.htm"/>
    <hyperlink ref="A1444" r:id="rId1750" display="http://cronologia.leonardo.it/storia/a1830.htm"/>
    <hyperlink ref="A1446" r:id="rId1751" display="http://cronologia.leonardo.it/storia/a1831.htm"/>
    <hyperlink ref="A1450" r:id="rId1752" display="1815 RIAS."/>
    <hyperlink ref="B1450" r:id="rId1753" display="1816-20 RIAS."/>
    <hyperlink ref="C1450" r:id="rId1754" display="1821 RIAS."/>
    <hyperlink ref="D1450" r:id="rId1755" display="1822 RIAS."/>
    <hyperlink ref="A1451" r:id="rId1756" display="Le Restaurazioni- Italia"/>
    <hyperlink ref="B1451" r:id="rId1757" display="Moti Napoli-Cost.ne"/>
    <hyperlink ref="C1451" r:id="rId1758" display="Rivoluz. Piemontese"/>
    <hyperlink ref="D1451" r:id="rId1759" display="Congresso di Verona"/>
    <hyperlink ref="A1452" r:id="rId1760" display="1812-15 RIAS."/>
    <hyperlink ref="B1452" r:id="rId1761" display="1820 RIAS."/>
    <hyperlink ref="C1452" r:id="rId1762" display="1821 RIAS."/>
    <hyperlink ref="D1452" r:id="rId1763" display="1822-30 RIAS."/>
    <hyperlink ref="A1453" r:id="rId1764" display="Regno Italia-Fine"/>
    <hyperlink ref="B1453" r:id="rId1765" display="La Rivoluz. Palermitana"/>
    <hyperlink ref="C1453" r:id="rId1766" display="Riv.P. Carlo Alberto"/>
    <hyperlink ref="D1453" r:id="rId1767" display="Stati Pontifici -Situaz."/>
    <hyperlink ref="A1454" r:id="rId1768" display="1814-15 RIAS."/>
    <hyperlink ref="B1454" r:id="rId1769" display="1821 RIAS."/>
    <hyperlink ref="C1454" r:id="rId1770" display="1821 RIAS."/>
    <hyperlink ref="D1454" r:id="rId1771" display="1822-30 RIAS."/>
    <hyperlink ref="A1455" r:id="rId1772" display="Murat -Patrioti Ital."/>
    <hyperlink ref="B1455" r:id="rId1773" display="Lubiana- Austria in Italia"/>
    <hyperlink ref="C1455" r:id="rId1774" display="Fermenti - Reazioni"/>
    <hyperlink ref="D1455" r:id="rId1775" display="Ferdinando-Leopoldo"/>
    <hyperlink ref="A1456" r:id="rId1776" display="1815-31 RIAS."/>
    <hyperlink ref="B1456" r:id="rId1777" display="STATERELLI D'ITALIA"/>
    <hyperlink ref="C1456" r:id="rId1778" display="1821 RIAS."/>
    <hyperlink ref="D1456" r:id="rId1779" display="1822-30 RIAS."/>
    <hyperlink ref="A1457" r:id="rId1780" display="Le Società Segrete"/>
    <hyperlink ref="C1457" r:id="rId1781" display="Condanne - Gli Esuli"/>
    <hyperlink ref="D1457" r:id="rId1782" display="C.Felice-C.Alberto"/>
    <hyperlink ref="A1458" r:id="rId1783" display="1815-18 RIAS."/>
    <hyperlink ref="B1458" r:id="rId1784" display="I MOTI DI NAPOLI"/>
    <hyperlink ref="C1458" r:id="rId1785" display="DUCATO DI PARMA"/>
    <hyperlink ref="D1458" r:id="rId1786" display="DUCATO DI MODENA"/>
    <hyperlink ref="A1459" r:id="rId1787" display="Lo Stato Pontificio"/>
    <hyperlink ref="A1460" r:id="rId1788" display="CARTINA D' ITALIA ANNO  1820"/>
    <hyperlink ref="B1460" r:id="rId1789" display="CARLO III DI BORBONE"/>
    <hyperlink ref="C1460" r:id="rId1790" display="1821  I MOTI PIEMONTESI "/>
    <hyperlink ref="D1460" r:id="rId1791" display=" '28 RIVOLTA NEL CILENTO"/>
    <hyperlink ref="A1462" r:id="rId1792" display="GEO-RESTAURAZIONE cartina"/>
    <hyperlink ref="B1462" r:id="rId1793" display="FERDINANDO I BORBONE"/>
    <hyperlink ref="C1462" r:id="rId1794" display="STAMPA - IL CONCILIATORE"/>
    <hyperlink ref="D1462" r:id="rId1795" display="GRANDUCATO DI TOSCANA"/>
    <hyperlink ref="A1464" r:id="rId1796" display="LA INUTILE RESTAURAZIONE"/>
    <hyperlink ref="B1464" r:id="rId1797" display="FERDINANDO II BORBONE"/>
    <hyperlink ref="C1464" r:id="rId1798" display="MARIA LUISA D'AUSTRIA"/>
    <hyperlink ref="D1464" r:id="rId1799" display="I SAVOIA DELL'800"/>
    <hyperlink ref="A1465" r:id="rId1800" display="SAVOIA: DA VITT.I a VITT.II"/>
    <hyperlink ref="B1465" r:id="rId1801" display="I MARTIRI PARTENOPEI"/>
    <hyperlink ref="C1465" r:id="rId1802" display="I MARTIRI DELLA CISALPINA"/>
    <hyperlink ref="D1465" r:id="rId1803" display="LA DOTTRINA MONROE"/>
    <hyperlink ref="A1466" r:id="rId1804" display="ALGERIA ARRIVA LA FRANCIA"/>
    <hyperlink ref="B1466" r:id="rId1805" display=" &quot;LA CARBONERIA &quot;"/>
    <hyperlink ref="C1466" r:id="rId1806" display="LA REPUBBLICA DI ICARIA"/>
    <hyperlink ref="D1466" r:id="rId1807" display="MOTI MAZZINIANI"/>
    <hyperlink ref="A1468" r:id="rId1808" display="CINA, INGLESI, OPPIO"/>
    <hyperlink ref="B1468" r:id="rId1809" display="SAVOIA SEMPRE IN BOLLETTA"/>
    <hyperlink ref="C1468" r:id="rId1810" display="PROUDHON E CABET"/>
    <hyperlink ref="D1468" r:id="rId1811" display="DIO - UMANITA' - PATRIA"/>
    <hyperlink ref="B1470" r:id="rId1812" display="UNA DONNA &quot;RISORGIMENTO&quot;"/>
    <hyperlink ref="C1470" r:id="rId1813" display="GLI ANARCHICI"/>
    <hyperlink ref="D1470" r:id="rId1814" display="MAZZINI -FILOSOFIA-MUSICA"/>
    <hyperlink ref="A1471" r:id="rId1815" display="2000 ANNI DI COLONIALISMO"/>
    <hyperlink ref="A1473" r:id="rId1816" display="COLONIALISMO E IMPERI"/>
    <hyperlink ref="B1473" r:id="rId1817" display="I MOVIMENTI CULTURALI"/>
    <hyperlink ref="C1473" r:id="rId1818" display="LA POLIZIA - RUOLO NELL'800"/>
    <hyperlink ref="D1473" r:id="rId1819" display="TOCQUEVILLE - la &quot;Democrazia&quot;"/>
    <hyperlink ref="A1474" r:id="rId1820" display="NASCE IL FRANCOBOLLO"/>
    <hyperlink ref="B1474" r:id="rId1821" display="SCRITTORI DELL'800"/>
    <hyperlink ref="C1474" r:id="rId1822" display="SCHOPENAUER"/>
    <hyperlink ref="D1474" r:id="rId1823" display="CATTANEO &quot;Psicologia menti&quot; "/>
    <hyperlink ref="A1476" r:id="rId1824" display="EVOLUZIONE DELLA FAMIGLIA"/>
    <hyperlink ref="B1476" r:id="rId1825" display="CULTURA E RISORGIMENTO"/>
    <hyperlink ref="C1476" r:id="rId1826" display="NIETZSCHE"/>
    <hyperlink ref="D1476" r:id="rId1827" display="LEOPARDI"/>
    <hyperlink ref="A1478" r:id="rId1828" display="LETT. DA ROSMINI A MAZZINI"/>
    <hyperlink ref="B1478" r:id="rId1829" display="MITTELEUROPA"/>
    <hyperlink ref="C1478" r:id="rId1830" display="MARX - IDEOLOG.TEDESCA"/>
    <hyperlink ref="D1478" r:id="rId1831" display="WORTH, IL PRIMO STILISTA"/>
    <hyperlink ref="A1480" r:id="rId1832" display="&lt; INDIETRO"/>
    <hyperlink ref="D1481" r:id="rId1833" display=" AVANTI  &gt;"/>
    <hyperlink ref="A1485" r:id="rId1834" display="RITORNO AL TABELLONE"/>
    <hyperlink ref="A1492" r:id="rId1835" display="UNISCITI"/>
    <hyperlink ref="A1494" r:id="rId1836" display="E-mail"/>
    <hyperlink ref="A1496" r:id="rId1837" display="cronologia@cronologia.it"/>
    <hyperlink ref="A1500" r:id="rId1838" display="&lt; INDIETRO"/>
    <hyperlink ref="D1501" r:id="rId1839" display=" AVANTI  &gt;"/>
    <hyperlink ref="A1504" r:id="rId1840" display="http://cronologia.leonardo.it/storia/a1832.htm"/>
    <hyperlink ref="A1506" r:id="rId1841" display="http://cronologia.leonardo.it/storia/a1833.htm"/>
    <hyperlink ref="A1508" r:id="rId1842" display="http://cronologia.leonardo.it/storia/a1834.htm"/>
    <hyperlink ref="A1510" r:id="rId1843" display="http://cronologia.leonardo.it/storia/a1835.htm"/>
    <hyperlink ref="A1512" r:id="rId1844" display="http://cronologia.leonardo.it/storia/a1836.htm"/>
    <hyperlink ref="A1514" r:id="rId1845" display="http://cronologia.leonardo.it/storia/a1837.htm"/>
    <hyperlink ref="A1516" r:id="rId1846" display="http://cronologia.leonardo.it/storia/a1838.htm"/>
    <hyperlink ref="A1518" r:id="rId1847" display="http://cronologia.leonardo.it/storia/a1839.htm"/>
    <hyperlink ref="A1520" r:id="rId1848" display="http://cronologia.leonardo.it/storia/a1840.htm"/>
    <hyperlink ref="A1522" r:id="rId1849" display="http://cronologia.leonardo.it/storia/a1841.htm"/>
    <hyperlink ref="A1524" r:id="rId1850" display="http://cronologia.leonardo.it/storia/a1842.htm"/>
    <hyperlink ref="A1526" r:id="rId1851" display="http://cronologia.leonardo.it/storia/a1843.htm"/>
    <hyperlink ref="A1528" r:id="rId1852" display="http://cronologia.leonardo.it/storia/a1844.htm"/>
    <hyperlink ref="A1530" r:id="rId1853" display="http://cronologia.leonardo.it/storia/a1845.htm"/>
    <hyperlink ref="A1532" r:id="rId1854" display="http://cronologia.leonardo.it/storia/a1846.htm"/>
    <hyperlink ref="A1534" r:id="rId1855" display="http://cronologia.leonardo.it/storia/a1847.htm"/>
    <hyperlink ref="A1536" r:id="rId1856" display="http://cronologia.leonardo.it/storia/a1848.htm"/>
    <hyperlink ref="A1538" r:id="rId1857" display="http://cronologia.leonardo.it/storia/a1849.htm"/>
    <hyperlink ref="A1540" r:id="rId1858" display="http://cronologia.leonardo.it/storia/a1850.htm"/>
    <hyperlink ref="A1542" r:id="rId1859" display="http://cronologia.leonardo.it/storia/a1851.htm"/>
    <hyperlink ref="A1544" r:id="rId1860" display="http://cronologia.leonardo.it/storia/a1852.htm"/>
    <hyperlink ref="A1546" r:id="rId1861" display="http://cronologia.leonardo.it/storia/a1853.htm"/>
    <hyperlink ref="A1548" r:id="rId1862" display="http://cronologia.leonardo.it/storia/a1854.htm"/>
    <hyperlink ref="A1550" r:id="rId1863" display="http://cronologia.leonardo.it/storia/a1855.htm"/>
    <hyperlink ref="A1552" r:id="rId1864" display="http://cronologia.leonardo.it/storia/a1856.htm"/>
    <hyperlink ref="A1554" r:id="rId1865" display="http://cronologia.leonardo.it/storia/a1857.htm"/>
    <hyperlink ref="A1556" r:id="rId1866" display="http://cronologia.leonardo.it/storia/a1858.htm"/>
    <hyperlink ref="A1558" r:id="rId1867" display="http://cronologia.leonardo.it/storia/a1859.htm"/>
    <hyperlink ref="A1563" r:id="rId1868" display="1831-32 RIAS."/>
    <hyperlink ref="B1563" r:id="rId1869" display="1847 RIAS. Italia in fermento"/>
    <hyperlink ref="C1563" r:id="rId1870" display="1848 RIAS."/>
    <hyperlink ref="D1563" r:id="rId1871" display="1854-56 RIAS."/>
    <hyperlink ref="A1564" r:id="rId1872" display="Rivoluz. It. Centrale"/>
    <hyperlink ref="C1564" r:id="rId1873" display="Fuga Papa-Rep. Rom."/>
    <hyperlink ref="D1564" r:id="rId1874" display="Guerra Crimea"/>
    <hyperlink ref="A1565" r:id="rId1875" display="1831-32 RIAS. It. Le Province Riunite"/>
    <hyperlink ref="B1565" r:id="rId1876" display="1847 RIAS. Il &quot;Re tentenna&quot;"/>
    <hyperlink ref="C1565" r:id="rId1877" display="1849 RIAS."/>
    <hyperlink ref="D1565" r:id="rId1878" display="1856-58 RIAS."/>
    <hyperlink ref="C1566" r:id="rId1879" display="La guerra di C.Alberto"/>
    <hyperlink ref="D1566" r:id="rId1880" display="L'Idea Unitaria"/>
    <hyperlink ref="A1567" r:id="rId1881" display="1831-32 RIAS."/>
    <hyperlink ref="B1567" r:id="rId1882" display="1848 RIAS."/>
    <hyperlink ref="C1567" r:id="rId1883" display="1849 RIAS."/>
    <hyperlink ref="D1567" r:id="rId1884" display="1858-59 RIAS"/>
    <hyperlink ref="A1568" r:id="rId1885" display="2a Restaurazione"/>
    <hyperlink ref="B1568" r:id="rId1886" display="Rivoluzioni-Prologo"/>
    <hyperlink ref="C1568" r:id="rId1887" display="Novara e Abdicazione"/>
    <hyperlink ref="D1568" r:id="rId1888" display=".Orsini-Ultimatum"/>
    <hyperlink ref="A1569" r:id="rId1889" display="1831-32 RIAS."/>
    <hyperlink ref="B1569" r:id="rId1890" display="1848 RIAS."/>
    <hyperlink ref="C1569" r:id="rId1891" display="1849 RIAS."/>
    <hyperlink ref="D1569" r:id="rId1892" display="1859 RIAS."/>
    <hyperlink ref="A1570" r:id="rId1893" display="Il dopo Ancona"/>
    <hyperlink ref="B1570" r:id="rId1894" display="L' ambito STATUTO"/>
    <hyperlink ref="C1570" r:id="rId1895" display="Assedio Brescia-Roma"/>
    <hyperlink ref="D1570" r:id="rId1896" display="Guerra I Atto"/>
    <hyperlink ref="A1571" r:id="rId1897" display="1831-32 RIAS."/>
    <hyperlink ref="B1571" r:id="rId1898" display="1848 RIAS."/>
    <hyperlink ref="C1571" r:id="rId1899" display="1849 RIAS."/>
    <hyperlink ref="D1571" r:id="rId1900" display="1859 RIAS."/>
    <hyperlink ref="A1572" r:id="rId1901" display="Ferd.-Leop.-C.Alberto"/>
    <hyperlink ref="B1572" r:id="rId1902" display="Milano in rivolta"/>
    <hyperlink ref="C1572" r:id="rId1903" display="Repub. Romana-Fine"/>
    <hyperlink ref="D1572" r:id="rId1904" display="Guerra II Atto"/>
    <hyperlink ref="A1573" r:id="rId1905" display="1832-34 RIAS."/>
    <hyperlink ref="B1573" r:id="rId1906" display="1848 RIAS."/>
    <hyperlink ref="C1573" r:id="rId1907" display="1849 RIAS."/>
    <hyperlink ref="D1573" r:id="rId1908" display="1859 RIAS."/>
    <hyperlink ref="A1574" r:id="rId1909" display="C.Alberto-Mazzini"/>
    <hyperlink ref="B1574" r:id="rId1910" display="Rivoluz - altri Stati"/>
    <hyperlink ref="C1574" r:id="rId1911" display="L'assedio di Venezia"/>
    <hyperlink ref="D1574" r:id="rId1912" display="Resto d'Italia- NIzza"/>
    <hyperlink ref="A1575" r:id="rId1913" display="1832-34 RIAS.Mazzini-Garibaldi"/>
    <hyperlink ref="B1575" r:id="rId1914" display="1848 RIAS."/>
    <hyperlink ref="C1575" r:id="rId1915" display="1849 RIAS."/>
    <hyperlink ref="D1575" r:id="rId1916" display="NIZZA E SAVOIA"/>
    <hyperlink ref="B1576" r:id="rId1917" display="C.Alberto decide"/>
    <hyperlink ref="C1576" r:id="rId1918" display="La dura reazione Austr."/>
    <hyperlink ref="A1577" r:id="rId1919" display="1833-40 RIAS."/>
    <hyperlink ref="B1577" r:id="rId1920" display="1848 RIAS."/>
    <hyperlink ref="C1577" r:id="rId1921" display="1849 RIAS."/>
    <hyperlink ref="D1577" r:id="rId1922" display="'58 - PIO IX  &quot;CASO MORTARA&quot;"/>
    <hyperlink ref="A1578" r:id="rId1923" display="Rivolte-Repressioni"/>
    <hyperlink ref="B1578" r:id="rId1924" display="Sul Mincio-Pastrengo"/>
    <hyperlink ref="C1578" r:id="rId1925" display="Il Lombardo-Veneto"/>
    <hyperlink ref="A1580" r:id="rId1926" display="1834-45 RIAS.I F.lli Bandiera"/>
    <hyperlink ref="B1580" r:id="rId1927" display="1848 RIAS."/>
    <hyperlink ref="C1580" r:id="rId1928" display="1849-54 RIAS."/>
    <hyperlink ref="D1580" r:id="rId1929" display="'59 LA GUERRA -MAGENTA"/>
    <hyperlink ref="B1581" r:id="rId1930" display="Bene, ma tentenna"/>
    <hyperlink ref="C1581" r:id="rId1931" display="Cavour e Connubi"/>
    <hyperlink ref="A1582" r:id="rId1932" display="1834-45 RIAS."/>
    <hyperlink ref="B1582" r:id="rId1933" display="1848 RIAS."/>
    <hyperlink ref="C1582" r:id="rId1934" display="LA REPUBBLICA ROMANA"/>
    <hyperlink ref="D1582" r:id="rId1935" display="'59 BATTAGLIA  SOLFERINO"/>
    <hyperlink ref="A1583" r:id="rId1936" display="Manifesto di Rimini"/>
    <hyperlink ref="B1583" r:id="rId1937" display="Dal Mincio al Ticino"/>
    <hyperlink ref="A1584" r:id="rId1938" display="1846-47 RIAS."/>
    <hyperlink ref="B1584" r:id="rId1939" display="1848 RIAS."/>
    <hyperlink ref="C1584" r:id="rId1940" display="'48 RIVOLTA A VENEZIA (MANIN)"/>
    <hyperlink ref="D1584" r:id="rId1941" display="'59 TRATTATO DI ZURIGO"/>
    <hyperlink ref="A1585" r:id="rId1942" display="&quot;Primato&quot; &quot;Speranze&quot;"/>
    <hyperlink ref="B1585" r:id="rId1943" display="Dall'Adda a Milano"/>
    <hyperlink ref="A1587" r:id="rId1944" display="1846-47 RIAS."/>
    <hyperlink ref="B1587" r:id="rId1945" display="1848 RIAS. Rivoluz .Siciliana"/>
    <hyperlink ref="C1587" r:id="rId1946" display="'48 RIVOLTA A VICENZA"/>
    <hyperlink ref="D1587" r:id="rId1947" display="MAZZINI, Re volete l'Italia?"/>
    <hyperlink ref="A1588" r:id="rId1948" display="Pio IX &quot;delusione&quot;"/>
    <hyperlink ref="A1589" r:id="rId1949" display="L'ITALIA' E' CORROTTA"/>
    <hyperlink ref="B1589" r:id="rId1950" display="CAVOUR  &quot;come far guerra&quot;"/>
    <hyperlink ref="C1589" r:id="rId1951" display="MILANO - LE VERE 5 GIORNATE"/>
    <hyperlink ref="D1589" r:id="rId1952" display="1859 PROCLAMA DEL RE"/>
    <hyperlink ref="A1591" r:id="rId1953" display="GIUSEPPE MAZZINI"/>
    <hyperlink ref="B1591" r:id="rId1954" display="MAZZINI -PROBLEMA ITALIA"/>
    <hyperlink ref="C1591" r:id="rId1955" display="'48-49 BIENNIO ROVENTE"/>
    <hyperlink ref="D1591" r:id="rId1956" display="1859 ULTIMATUM AUSTRIA"/>
    <hyperlink ref="A1593" r:id="rId1957" display="MAZZINI E GIOBERTI  1833"/>
    <hyperlink ref="B1593" r:id="rId1958" display="MAZZINI-DOVERI DELL'UOMO"/>
    <hyperlink ref="C1593" r:id="rId1959" display="CAVOUR - Padre della Patria"/>
    <hyperlink ref="D1593" r:id="rId1960" display="'60 PIO IX - &quot; USURPATORI !!!&quot;"/>
    <hyperlink ref="A1595" r:id="rId1961" display="CAVOUR E MAZZINI"/>
    <hyperlink ref="B1595" r:id="rId1962" display="GIUSEPPE GARIBALDI"/>
    <hyperlink ref="C1595" r:id="rId1963" display="CAVOUR A PLOMBIERES"/>
    <hyperlink ref="D1595" r:id="rId1964" display="LA QUESTIONE ROMANA"/>
    <hyperlink ref="A1598" r:id="rId1965" display="PROGETTO CAVOUR documento"/>
    <hyperlink ref="B1598" r:id="rId1966" display="'47 PIO IX ANTILIBERALE ?"/>
    <hyperlink ref="C1598" r:id="rId1967" display="GARIBALDI &quot;MIRACOLO&quot; ?"/>
    <hyperlink ref="D1598" r:id="rId1968" display="RISORGIMENTO -LE TAPPE"/>
    <hyperlink ref="A1600" r:id="rId1969" display="GIOBERTI (Democrazia = pecore)"/>
    <hyperlink ref="B1600" r:id="rId1970" display="'48 MA QUALE &quot; V.E.R.D.I. ? &quot;"/>
    <hyperlink ref="C1600" r:id="rId1971" display="GARIBALDI  MOLTO  &quot;DISCUSSO&quot;"/>
    <hyperlink ref="D1600" r:id="rId1972" display="MAMELI: FRATELLI D'ITALIA"/>
    <hyperlink ref="A1602" r:id="rId1973" display="TOCQUEVILLE - la &quot;Democrazia&quot;"/>
    <hyperlink ref="B1602" r:id="rId1974" display="'48 IL &quot;CLIMA&quot; A NAPOLI"/>
    <hyperlink ref="C1602" r:id="rId1975" display="GARIBALDI - PROCLAMI"/>
    <hyperlink ref="D1602" r:id="rId1976" display="RISORGIMENTO (altra opinione)"/>
    <hyperlink ref="B1604" r:id="rId1977" display="CATTANEO: MEMORIALE DEL '48"/>
    <hyperlink ref="C1604" r:id="rId1978" display="BATTAGLIONE DELLA MORTE"/>
    <hyperlink ref="D1604" r:id="rId1979" display="CATTANEO &quot;Psicologia menti&quot; "/>
    <hyperlink ref="A1605" r:id="rId1980" display="I MOVIMENTI CULTURALI"/>
    <hyperlink ref="A1606" r:id="rId1981" display="SCRITTORI DELL'800"/>
    <hyperlink ref="B1606" r:id="rId1982" display="CARLO CATTANEO"/>
    <hyperlink ref="C1606" r:id="rId1983" display="STATUTO ALBERTINO - docum."/>
    <hyperlink ref="D1606" r:id="rId1984" display="TUTTO LEOPARDI  ( e l'amore )"/>
    <hyperlink ref="A1608" r:id="rId1985" display="LETTERATURA RISORGIMENTO"/>
    <hyperlink ref="B1608" r:id="rId1986" display="MARX &quot;IL MANIFESTO&quot;"/>
    <hyperlink ref="C1608" r:id="rId1987" display="PROUDHON"/>
    <hyperlink ref="D1608" r:id="rId1988" display="CONTESSA CASTIGLIONE-"/>
    <hyperlink ref="A1609" r:id="rId1989" display="&lt; INDIETRO"/>
    <hyperlink ref="D1610" r:id="rId1990" display=" AVANTI  &gt;"/>
    <hyperlink ref="A1614" r:id="rId1991" display="RITORNO AL TABELLONE"/>
    <hyperlink ref="A1621" r:id="rId1992" display="UNISCITI"/>
    <hyperlink ref="A1623" r:id="rId1993" display="E-mail"/>
    <hyperlink ref="A1625" r:id="rId1994" display="cronologia@cronologia.it"/>
    <hyperlink ref="A1629" r:id="rId1995" display="&lt; INDIETRO"/>
    <hyperlink ref="D1630" r:id="rId1996" display=" AVANTI  &gt;"/>
    <hyperlink ref="A1633" r:id="rId1997" display="http://cronologia.leonardo.it/storia/a1860.htm"/>
    <hyperlink ref="A1635" r:id="rId1998" display="http://cronologia.leonardo.it/storia/a1861.htm"/>
    <hyperlink ref="A1637" r:id="rId1999" display="http://cronologia.leonardo.it/storia/a1862.htm"/>
    <hyperlink ref="A1639" r:id="rId2000" display="http://cronologia.leonardo.it/storia/a1863.htm"/>
    <hyperlink ref="A1641" r:id="rId2001" display="http://cronologia.leonardo.it/storia/a1864.htm"/>
    <hyperlink ref="A1643" r:id="rId2002" display="http://cronologia.leonardo.it/storia/a1865.htm"/>
    <hyperlink ref="A1645" r:id="rId2003" display="http://cronologia.leonardo.it/storia/a1866.htm"/>
    <hyperlink ref="A1647" r:id="rId2004" display="http://cronologia.leonardo.it/storia/a1867.htm"/>
    <hyperlink ref="A1649" r:id="rId2005" display="http://cronologia.leonardo.it/storia/a1868.htm"/>
    <hyperlink ref="A1651" r:id="rId2006" display="http://cronologia.leonardo.it/storia/a1869.htm"/>
    <hyperlink ref="A1653" r:id="rId2007" display="http://cronologia.leonardo.it/storia/a1870.htm"/>
    <hyperlink ref="A1655" r:id="rId2008" display="http://cronologia.leonardo.it/storia/a1871.htm"/>
    <hyperlink ref="A1657" r:id="rId2009" display="http://cronologia.leonardo.it/storia/a1872.htm"/>
    <hyperlink ref="A1658" r:id="rId2010" display="http://cronologia.leonardo.it/storia/a1873.htm"/>
    <hyperlink ref="A1660" r:id="rId2011" display="http://cronologia.leonardo.it/storia/a1874.htm"/>
    <hyperlink ref="A1662" r:id="rId2012" display="http://cronologia.leonardo.it/storia/a1875.htm"/>
    <hyperlink ref="A1664" r:id="rId2013" display="http://cronologia.leonardo.it/storia/a1876.htm"/>
    <hyperlink ref="A1669" r:id="rId2014" display="UNITA' 1861-2000 SINTESI"/>
    <hyperlink ref="B1669" r:id="rId2015" display="1861 RIAS."/>
    <hyperlink ref="C1669" r:id="rId2016" display="1866-67 RIAS."/>
    <hyperlink ref="D1669" r:id="rId2017" display="1870-71 RIAS."/>
    <hyperlink ref="B1670" r:id="rId2018" display="Il Regno-Morte Cavour"/>
    <hyperlink ref="C1670" r:id="rId2019" display="Questione Romana"/>
    <hyperlink ref="D1670" r:id="rId2020" display="Scomuniche"/>
    <hyperlink ref="A1671" r:id="rId2021" display="1860 RIAS."/>
    <hyperlink ref="B1671" r:id="rId2022" display="1861-62 RIAS."/>
    <hyperlink ref="C1671" r:id="rId2023" display="1867-68 RIAS."/>
    <hyperlink ref="D1671" r:id="rId2024" display="1870-71 RIAS."/>
    <hyperlink ref="A1672" r:id="rId2025" display="Da Quarto a Marsala"/>
    <hyperlink ref="B1672" r:id="rId2026" display="Regioni-Brigantaggio"/>
    <hyperlink ref="C1672" r:id="rId2027" display="Garibaldi a Mentana"/>
    <hyperlink ref="D1672" r:id="rId2028" display="Ministeri DX-SX"/>
    <hyperlink ref="A1673" r:id="rId2029" display="1860 RIAS."/>
    <hyperlink ref="B1673" r:id="rId2030" display="1862-65 RIAS.Capitale-Convenzione"/>
    <hyperlink ref="C1673" r:id="rId2031" display="1868-97 RIAS."/>
    <hyperlink ref="D1673" r:id="rId2032" display="1872-76 RIAS."/>
    <hyperlink ref="A1674" r:id="rId2033" display="Da Marsala a Messina"/>
    <hyperlink ref="C1674" r:id="rId2034" display="Matr. e nascite reali"/>
    <hyperlink ref="D1674" r:id="rId2035" display="Caduta destra"/>
    <hyperlink ref="A1675" r:id="rId2036" display="1860 RIAS."/>
    <hyperlink ref="B1675" r:id="rId2037" display="1866 RIAS."/>
    <hyperlink ref="C1675" r:id="rId2038" display="1869-70 RIAS."/>
    <hyperlink ref="D1675" r:id="rId2039" display="IL COLERA (1854-1888)"/>
    <hyperlink ref="A1676" r:id="rId2040" display="Da Messina a Napoli"/>
    <hyperlink ref="B1676" r:id="rId2041" display="Guerra Aust. -Prologo"/>
    <hyperlink ref="C1676" r:id="rId2042" display="Roma Capitale"/>
    <hyperlink ref="A1677" r:id="rId2043" display="1860 RIAS."/>
    <hyperlink ref="B1677" r:id="rId2044" display="1866 RIAS."/>
    <hyperlink ref="C1677" r:id="rId2045" display="LA PRESA DI ROMA 1870"/>
    <hyperlink ref="D1677" r:id="rId2046" display="LA SINISTRA AL POTERE -1874"/>
    <hyperlink ref="A1678" r:id="rId2047" display="Teano e Plebisciti"/>
    <hyperlink ref="B1678" r:id="rId2048" display="Guerra-La campagna"/>
    <hyperlink ref="A1679" r:id="rId2049" display="1860 SICILIA -"/>
    <hyperlink ref="B1679" r:id="rId2050" display="1866 RIAS.Da Lissa a Cormons"/>
    <hyperlink ref="C1679" r:id="rId2051" display="L'INNONDAZIONE DI ROMA"/>
    <hyperlink ref="D1679" r:id="rId2052" display="IL SUD, COME UNA COLONIA"/>
    <hyperlink ref="A1680" r:id="rId2053" display="ULTIMO ATTO"/>
    <hyperlink ref="A1681" r:id="rId2054" display="1861 RIAS. ASSEDIO DI GAETA"/>
    <hyperlink ref="B1681" r:id="rId2055" display="MA CAVOUR FU UCCISO?"/>
    <hyperlink ref="C1681" r:id="rId2056" display="SUD -SOFFERTA ANNESSIONE"/>
    <hyperlink ref="D1681" r:id="rId2057" display="SUD - CONTROSTORIA"/>
    <hyperlink ref="A1682" r:id="rId2058" display="ITALIA ATTO DI NASCITA"/>
    <hyperlink ref="B1682" r:id="rId2059" display="1866 - UN ANNO PARTICOLARE"/>
    <hyperlink ref="C1682" r:id="rId2060" display="LA LIRA E LE BANCHE"/>
    <hyperlink ref="D1682" r:id="rId2061" display="GUERRA DEI POVERI"/>
    <hyperlink ref="A1684" r:id="rId2062" display="ITALIA - ABITANTI"/>
    <hyperlink ref="B1684" r:id="rId2063" display="1866 - ARMISTIZIO CORMONS"/>
    <hyperlink ref="C1684" r:id="rId2064" display="LE 7 GIORNATE DI PALERMO"/>
    <hyperlink ref="D1684" r:id="rId2065" display="BRIGANTAGGIO E BANDE"/>
    <hyperlink ref="A1686" r:id="rId2066" display="MONDO - ABITANTI"/>
    <hyperlink ref="B1686" r:id="rId2067" display="1866 - PACE DI VIENNA"/>
    <hyperlink ref="C1686" r:id="rId2068" display="IL &quot;TRUGLIO&quot; BORBONICO"/>
    <hyperlink ref="D1686" r:id="rId2069" display="SUD - PULIZIA ETNICA "/>
    <hyperlink ref="A1688" r:id="rId2070" display="I MILLE DI GARIBALDI (i nomi)"/>
    <hyperlink ref="B1688" r:id="rId2071" display="1866 I PLEBISCITI &quot;BURLETTA"/>
    <hyperlink ref="C1688" r:id="rId2072" display="QUESTIONE MERIDIONALE"/>
    <hyperlink ref="D1688" r:id="rId2073" display="SUD IL TALLONE DEI SAVOIA"/>
    <hyperlink ref="A1690" r:id="rId2074" display="GAETA 14 FEBB. 1861"/>
    <hyperlink ref="B1690" r:id="rId2075" display="VENETO -LA GRANDE TRUFFA"/>
    <hyperlink ref="C1690" r:id="rId2076" display="BRIGANTI?  &quot;VI DICO CHI SONO&quot;"/>
    <hyperlink ref="D1690" r:id="rId2077" display="I LAGER SABAUDI"/>
    <hyperlink ref="A1691" r:id="rId2078" display="MESSINA 13 MARZO 1861"/>
    <hyperlink ref="B1691" r:id="rId2079" display="VENETO E EMIGRAZIONE"/>
    <hyperlink ref="C1691" r:id="rId2080" display="IMPOSTA DEL MACINATO"/>
    <hyperlink ref="D1691" r:id="rId2081" display="SUD -INDUSTRIA ADDIO !!"/>
    <hyperlink ref="A1693" r:id="rId2082" display="I POLITICI DELL'UNITA'"/>
    <hyperlink ref="B1693" r:id="rId2083" display="ELEZIONI - dal  1861 al 1939"/>
    <hyperlink ref="C1693" r:id="rId2084" display="LE LEGGI GUARENTIGIE"/>
    <hyperlink ref="D1693" r:id="rId2085" display="SUD-CHE TRAGEDIA !!!"/>
    <hyperlink ref="A1695" r:id="rId2086" display="IL TEMPO DI BISMARCK"/>
    <hyperlink ref="B1695" r:id="rId2087" display="CAPI GOVERNO FINO al 1946"/>
    <hyperlink ref="C1695" r:id="rId2088" display="ITALIA -TASSE REDDITO-DAZIO"/>
    <hyperlink ref="D1695" r:id="rId2089" display="VENDITA DEI BENI CHIESA"/>
    <hyperlink ref="A1696" r:id="rId2090" display="GERMANIA 1871-1923"/>
    <hyperlink ref="B1696" r:id="rId2091" display="LE BANCHE E I CAPITALI"/>
    <hyperlink ref="C1696" r:id="rId2092" display="APERTURA CANALE SUEZ"/>
    <hyperlink ref="D1696" r:id="rId2093" display="ECONOMIA GENERALE"/>
    <hyperlink ref="A1698" r:id="rId2094" display=" '800 LA CELLULA FAMIGLIA"/>
    <hyperlink ref="B1698" r:id="rId2095" display="NASCONO I GIORNALI"/>
    <hyperlink ref="C1698" r:id="rId2096" display="1871 PARIGI - &quot;LA COMMUNE&quot;"/>
    <hyperlink ref="D1698" r:id="rId2097" display="IL RISORGIMENTO LE DATE"/>
    <hyperlink ref="A1700" r:id="rId2098" display="1859 SCUOLA E ISTRUZIONE"/>
    <hyperlink ref="B1700" r:id="rId2099" display="NASCE IL FRANCOBOLLO"/>
    <hyperlink ref="C1700" r:id="rId2100" display="SVILUPPO DEL FERRO"/>
    <hyperlink ref="D1700" r:id="rId2101" display="SCHOPENAUER"/>
    <hyperlink ref="A1702" r:id="rId2102" display="&lt; INDIETRO"/>
    <hyperlink ref="D1703" r:id="rId2103" display=" AVANTI  &gt;"/>
    <hyperlink ref="A1707" r:id="rId2104" display="RITORNO AL TABELLONE"/>
    <hyperlink ref="A1714" r:id="rId2105" display="UNISCITI"/>
    <hyperlink ref="A1716" r:id="rId2106" display="E-mail"/>
    <hyperlink ref="A1718" r:id="rId2107" display="cronologia@cronologia.it"/>
    <hyperlink ref="A1722" r:id="rId2108" display="&lt; INDIETRO"/>
    <hyperlink ref="D1723" r:id="rId2109" display=" AVANTI  &gt;"/>
    <hyperlink ref="A1726" r:id="rId2110" display="http://cronologia.leonardo.it/storia/a1874.htm"/>
    <hyperlink ref="A1728" r:id="rId2111" display="http://cronologia.leonardo.it/storia/a1875.htm"/>
    <hyperlink ref="A1730" r:id="rId2112" display="http://cronologia.leonardo.it/storia/a1876.htm"/>
    <hyperlink ref="A1732" r:id="rId2113" display="http://cronologia.leonardo.it/storia/a1877.htm"/>
    <hyperlink ref="A1734" r:id="rId2114" display="http://cronologia.leonardo.it/storia/a1878.htm"/>
    <hyperlink ref="A1736" r:id="rId2115" display="http://cronologia.leonardo.it/storia/a1879.htm"/>
    <hyperlink ref="A1738" r:id="rId2116" display="http://cronologia.leonardo.it/storia/a1880.htm"/>
    <hyperlink ref="A1740" r:id="rId2117" display="http://cronologia.leonardo.it/storia/a1881.htm"/>
    <hyperlink ref="A1742" r:id="rId2118" display="http://cronologia.leonardo.it/storia/a1882.htm"/>
    <hyperlink ref="A1744" r:id="rId2119" display="http://cronologia.leonardo.it/storia/a1883.htm"/>
    <hyperlink ref="A1746" r:id="rId2120" display="http://cronologia.leonardo.it/storia/a1884.htm"/>
    <hyperlink ref="A1748" r:id="rId2121" display="http://cronologia.leonardo.it/storia/a1885.htm"/>
    <hyperlink ref="A1750" r:id="rId2122" display="http://cronologia.leonardo.it/storia/a1886.htm"/>
    <hyperlink ref="A1752" r:id="rId2123" display="http://cronologia.leonardo.it/storia/a1887.htm"/>
    <hyperlink ref="A1754" r:id="rId2124" display="http://cronologia.leonardo.it/storia/a1888.htm"/>
    <hyperlink ref="A1755" r:id="rId2125" display="http://cronologia.leonardo.it/storia/a1889.htm"/>
    <hyperlink ref="A1757" r:id="rId2126" display="http://cronologia.leonardo.it/storia/a1890.htm"/>
    <hyperlink ref="A1759" r:id="rId2127" display="http://cronologia.leonardo.it/storia/a1891.htm"/>
    <hyperlink ref="A1761" r:id="rId2128" display="http://cronologia.leonardo.it/storia/a1892.htm"/>
    <hyperlink ref="A1763" r:id="rId2129" display="http://cronologia.leonardo.it/storia/a1893.htm"/>
    <hyperlink ref="A1765" r:id="rId2130" display="http://cronologia.leonardo.it/storia/a1894.htm"/>
    <hyperlink ref="A1767" r:id="rId2131" display="http://cronologia.leonardo.it/storia/a1895.htm"/>
    <hyperlink ref="A1769" r:id="rId2132" display="http://cronologia.leonardo.it/storia/a1896.htm"/>
    <hyperlink ref="A1771" r:id="rId2133" display="http://cronologia.leonardo.it/storia/a1897.htm"/>
    <hyperlink ref="A1773" r:id="rId2134" display="http://cronologia.leonardo.it/storia/a1898.htm"/>
    <hyperlink ref="A1775" r:id="rId2135" display="http://cronologia.leonardo.it/storia/a1899.htm"/>
    <hyperlink ref="A1777" r:id="rId2136" display="http://cronologia.leonardo.it/storia/a1900.htm"/>
    <hyperlink ref="A1782" r:id="rId2137" display="1876-78 RIAS."/>
    <hyperlink ref="B1782" r:id="rId2138" display="1882-83 RIAS."/>
    <hyperlink ref="C1782" r:id="rId2139" display="1887-88 RIAS. 1°"/>
    <hyperlink ref="D1782" r:id="rId2140" display="1891-92 RIAS."/>
    <hyperlink ref="A1783" r:id="rId2141" display="Depretis 1 e 2"/>
    <hyperlink ref="B1783" r:id="rId2142" display="Il Trasformismo"/>
    <hyperlink ref="C1783" r:id="rId2143" display="Min. Crispi"/>
    <hyperlink ref="D1783" r:id="rId2144" display="Ministero. Rudini"/>
    <hyperlink ref="A1784" r:id="rId2145" display="1878-79 RIAS."/>
    <hyperlink ref="B1784" r:id="rId2146" display="1883-86 RIAS."/>
    <hyperlink ref="C1784" r:id="rId2147" display="1888-89 RIAS."/>
    <hyperlink ref="D1784" r:id="rId2148" display="1892-93 RIAS."/>
    <hyperlink ref="A1785" r:id="rId2149" display="Congresso Berlino"/>
    <hyperlink ref="B1785" r:id="rId2150" display="Depretis e Pantarchia"/>
    <hyperlink ref="C1785" r:id="rId2151" display="Francia-Germania"/>
    <hyperlink ref="D1785" r:id="rId2152" display="1° Minist. Giolitti"/>
    <hyperlink ref="A1787" r:id="rId2153" display="1879-81 RIAS."/>
    <hyperlink ref="B1787" r:id="rId2154" display="1887 RIAS."/>
    <hyperlink ref="C1787" r:id="rId2155" display="1889-90 RIAS. 2° Minist. Crispi"/>
    <hyperlink ref="D1787" r:id="rId2156" display="1893-95 RIAS."/>
    <hyperlink ref="A1788" r:id="rId2157" display="Il &quot;caso&quot; Tunisia"/>
    <hyperlink ref="B1788" r:id="rId2158" display="Colonialismo 1"/>
    <hyperlink ref="D1788" r:id="rId2159" display="Ritorno Crispi"/>
    <hyperlink ref="A1789" r:id="rId2160" display="1881-82 RIAS."/>
    <hyperlink ref="B1789" r:id="rId2161" display="1887 RIAS."/>
    <hyperlink ref="C1789" r:id="rId2162" display="1890-91 RIAS."/>
    <hyperlink ref="D1789" r:id="rId2163" display="1893-95 RIAS."/>
    <hyperlink ref="A1790" r:id="rId2164" display="Triplice Alleanza"/>
    <hyperlink ref="B1790" r:id="rId2165" display="Colonialismo 2"/>
    <hyperlink ref="C1790" r:id="rId2166" display="Tratt. di Ucciall"/>
    <hyperlink ref="D1790" r:id="rId2167" display="Guerra d'Africa 1"/>
    <hyperlink ref="A1792" r:id="rId2168" display="100 ANNI DI FERROVIE IT."/>
    <hyperlink ref="B1792" r:id="rId2169" display="BORBONI,SAVOIA E BRIGANTI"/>
    <hyperlink ref="D1792" r:id="rId2170" display="1896-96 RIAS."/>
    <hyperlink ref="D1793" r:id="rId2171" display="Guerra d'Africa 2"/>
    <hyperlink ref="A1794" r:id="rId2172" display="UNITA' 1861-2000 SINTESI"/>
    <hyperlink ref="B1794" r:id="rId2173" display="COMMERCIO E TRASPORTI"/>
    <hyperlink ref="C1794" r:id="rId2174" display="IT. EMIGRAZIONE 1871-1913"/>
    <hyperlink ref="D1794" r:id="rId2175" display="1896-97 RIAS. Da Adua a Tripoli"/>
    <hyperlink ref="A1796" r:id="rId2176" display="I POLITICI DELL'UNITA'"/>
    <hyperlink ref="B1796" r:id="rId2177" display="LA LEGGE SUL CATASTO"/>
    <hyperlink ref="C1796" r:id="rId2178" display="1888  EMIGRAZIONE ITALIANA"/>
    <hyperlink ref="D1796" r:id="rId2179" display="1896-98 RIAS."/>
    <hyperlink ref="D1797" r:id="rId2180" display="Rudini-Polit.Estera"/>
    <hyperlink ref="A1798" r:id="rId2181" display="IL CONGRESSO DI BERLINO '78"/>
    <hyperlink ref="B1798" r:id="rId2182" display="1882 POLITICA COLONIALE IT."/>
    <hyperlink ref="C1798" r:id="rId2183" display="1891- ECONOMIA DECENNIO"/>
    <hyperlink ref="D1798" r:id="rId2184" display="SCANDALO BANCA ROMANA"/>
    <hyperlink ref="A1800" r:id="rId2185" display="ECONOMIA ITALIA 1876"/>
    <hyperlink ref="B1800" r:id="rId2186" display="COLONIALISMO MONDIALE"/>
    <hyperlink ref="C1800" r:id="rId2187" display="PAPA LEONE XIII &quot;L'ARDITO&quot;"/>
    <hyperlink ref="D1800" r:id="rId2188" display="ADUA E IL DOPO CRISPI"/>
    <hyperlink ref="A1802" r:id="rId2189" display="POLIT. FISC DI SINISTRA"/>
    <hyperlink ref="B1802" r:id="rId2190" display="L'AFRICA, SUEZ GLI INGLESI"/>
    <hyperlink ref="C1802" r:id="rId2191" display="CRISPI  E ANCORA  CRISPI"/>
    <hyperlink ref="D1802" r:id="rId2192" display="L'EPOCA GIOLITTIANA"/>
    <hyperlink ref="A1805" r:id="rId2193" display="IL TRASFORMISMO"/>
    <hyperlink ref="B1805" r:id="rId2194" display="ROBILANT  1887"/>
    <hyperlink ref="C1805" r:id="rId2195" display="LA POLIT. ESTERA di CRISPI"/>
    <hyperlink ref="D1805" r:id="rId2196" display="PARTITI - MOV. OPERAI ecc."/>
    <hyperlink ref="A1807" r:id="rId2197" display="LOGICA e funzione del Trasf."/>
    <hyperlink ref="B1807" r:id="rId2198" display="IL DOPO DEPRETIS 1887"/>
    <hyperlink ref="C1807" r:id="rId2199" display="IL SOCIALISTA TURATI"/>
    <hyperlink ref="D1807" r:id="rId2200" display="DESTRA O SINISTRA ?"/>
    <hyperlink ref="A1809" r:id="rId2201" display="TRIPLICE ALLEANZA 1882"/>
    <hyperlink ref="B1809" r:id="rId2202" display="LIBERISMO-PROTEZIONISMO"/>
    <hyperlink ref="C1809" r:id="rId2203" display="PARETO: SISTEMI SOCIALISTI"/>
    <hyperlink ref="D1809" r:id="rId2204" display="NASCITA  DEI PARTITI  SX-DX-C"/>
    <hyperlink ref="A1811" r:id="rId2205" display="PROGETTO CODICE RURALE"/>
    <hyperlink ref="B1811" r:id="rId2206" display="&quot;Da Cortez a Juarez&quot;"/>
    <hyperlink ref="C1811" r:id="rId2207" display="SOCIOLOGIA -COMTE"/>
    <hyperlink ref="D1811" r:id="rId2208" display="NASCE IL &quot;SECOLO BREVE&quot;"/>
    <hyperlink ref="A1813" r:id="rId2209" display="NASCE IL CORRIERE D.SERA"/>
    <hyperlink ref="B1813" r:id="rId2210" display="TERREMOTO A CASAMICCIOLA"/>
    <hyperlink ref="C1813" r:id="rId2211" display="DA WEBER A PARETO"/>
    <hyperlink ref="D1813" r:id="rId2212" display="ZOLA &quot;L'AFFARE DREYFUS&quot;"/>
    <hyperlink ref="A1815" r:id="rId2213" display="SCRITTORI DELL'800"/>
    <hyperlink ref="B1815" r:id="rId2214" display="ALL'ALBA DEL VERISMO"/>
    <hyperlink ref="C1815" r:id="rId2215" display="I MOVIMENTI CULTURALI"/>
    <hyperlink ref="D1815" r:id="rId2216" display="GOMMA: QUANTO SANGUE!"/>
    <hyperlink ref="A1817" r:id="rId2217" display="LA PRINCIPESSA &quot;SISSI&quot;"/>
    <hyperlink ref="B1817" r:id="rId2218" display="IL DECADENTISMO"/>
    <hyperlink ref="C1817" r:id="rId2219" display="'800 PERSONAGGI  letter.  filos."/>
    <hyperlink ref="D1817" r:id="rId2220" display="BELLE EPOQUE - FINE"/>
    <hyperlink ref="A1819" r:id="rId2221" display="FREUD E LA PSICOANALISI"/>
    <hyperlink ref="B1819" r:id="rId2222" display="TUTTO LEOPARDI  ( e l'amore )"/>
    <hyperlink ref="C1819" r:id="rId2223" display="PARETO "/>
    <hyperlink ref="D1819" r:id="rId2224" display="ALICE DELLE MERAVIGLIE"/>
    <hyperlink ref="A1821" r:id="rId2225" display="&lt; INDIETRO"/>
    <hyperlink ref="D1822" r:id="rId2226" display=" AVANTI  &gt;"/>
    <hyperlink ref="A1826" r:id="rId2227" display="RITORNO AL TABELLONE"/>
    <hyperlink ref="A1833" r:id="rId2228" display="UNISCITI"/>
    <hyperlink ref="A1835" r:id="rId2229" display="E-mail"/>
    <hyperlink ref="A1837" r:id="rId2230" display="cronologia@cronologia.it"/>
    <hyperlink ref="A1842" r:id="rId2231" display="&lt; INDIETRO"/>
    <hyperlink ref="D1843" r:id="rId2232" display="  AVANTI &gt;"/>
    <hyperlink ref="A1846" r:id="rId2233" display="http://cronologia.leonardo.it/storia/a1901.htm"/>
    <hyperlink ref="A1848" r:id="rId2234" display="http://cronologia.leonardo.it/storia/a1902.htm"/>
    <hyperlink ref="A1850" r:id="rId2235" display="http://cronologia.leonardo.it/storia/a1903.htm"/>
    <hyperlink ref="A1852" r:id="rId2236" display="http://cronologia.leonardo.it/storia/a1904.htm"/>
    <hyperlink ref="A1854" r:id="rId2237" display="http://cronologia.leonardo.it/storia/a1905.htm"/>
    <hyperlink ref="A1856" r:id="rId2238" display="http://cronologia.leonardo.it/storia/a1906.htm"/>
    <hyperlink ref="A1858" r:id="rId2239" display="http://cronologia.leonardo.it/storia/a1907.htm"/>
    <hyperlink ref="A1860" r:id="rId2240" display="http://cronologia.leonardo.it/storia/a1908.htm"/>
    <hyperlink ref="A1862" r:id="rId2241" display="http://cronologia.leonardo.it/storia/a1909.htm"/>
    <hyperlink ref="A1864" r:id="rId2242" display="http://cronologia.leonardo.it/storia/a1910.htm"/>
    <hyperlink ref="A1866" r:id="rId2243" display="http://cronologia.leonardo.it/storia/a1911.htm"/>
    <hyperlink ref="A1868" r:id="rId2244" display="http://cronologia.leonardo.it/storia/a1912.htm"/>
    <hyperlink ref="A1870" r:id="rId2245" display="http://cronologia.leonardo.it/storia/a1913.htm"/>
    <hyperlink ref="A1872" r:id="rId2246" display="http://cronologia.leonardo.it/storia/a1914.htm"/>
    <hyperlink ref="A1874" r:id="rId2247" display="http://cronologia.leonardo.it/storia/a1915.htm"/>
    <hyperlink ref="A1876" r:id="rId2248" display="http://cronologia.leonardo.it/storia/a1916.htm"/>
    <hyperlink ref="A1878" r:id="rId2249" display="http://cronologia.leonardo.it/storia/a1917.htm"/>
    <hyperlink ref="A1880" r:id="rId2250" display="http://cronologia.leonardo.it/storia/a1918.htm"/>
    <hyperlink ref="A1882" r:id="rId2251" display="http://cronologia.leonardo.it/storia/a1919.htm"/>
    <hyperlink ref="A1884" r:id="rId2252" display="http://cronologia.leonardo.it/storia/a1920.htm"/>
    <hyperlink ref="A1886" r:id="rId2253" display="http://cronologia.leonardo.it/storia/a1921.htm"/>
    <hyperlink ref="A1888" r:id="rId2254" display="http://cronologia.leonardo.it/storia/a1922.htm"/>
    <hyperlink ref="A1889" r:id="rId2255" display="TABELLA PRIMA GUERRA MONDIALE"/>
    <hyperlink ref="A1892" r:id="rId2256" display="1898-1900 RIAS. Pelloux-Morte Re"/>
    <hyperlink ref="B1892" r:id="rId2257" display="1902 RIAS."/>
    <hyperlink ref="C1892" r:id="rId2258" display="1914 RIAS."/>
    <hyperlink ref="D1892" r:id="rId2259" display="1919 RIAS."/>
    <hyperlink ref="B1893" r:id="rId2260" display="Un 19enne (Mussolini)"/>
    <hyperlink ref="C1893" r:id="rId2261" display="Interventismo-I Fasci"/>
    <hyperlink ref="D1893" r:id="rId2262" display="Da Parigi ai Fasci"/>
    <hyperlink ref="A1894" r:id="rId2263" display="1900-01 RIAS."/>
    <hyperlink ref="B1894" r:id="rId2264" display="1905-06 RIAS."/>
    <hyperlink ref="C1894" r:id="rId2265" display="1914 RIAS."/>
    <hyperlink ref="D1894" r:id="rId2266" display="1920 RIAS."/>
    <hyperlink ref="A1895" r:id="rId2267" display="Il clima politico"/>
    <hyperlink ref="B1895" r:id="rId2268" display="Min. Fortis-Sonnino"/>
    <hyperlink ref="C1895" r:id="rId2269" display="Adunate- Mussolini"/>
    <hyperlink ref="D1895" r:id="rId2270" display="Il Biennio Rosso"/>
    <hyperlink ref="A1896" r:id="rId2271" display="1900-01 RIAS. Vitt.Emanuele Re"/>
    <hyperlink ref="B1896" r:id="rId2272" display="1906-09 RIAS."/>
    <hyperlink ref="C1896" r:id="rId2273" display="1915 RIAS."/>
    <hyperlink ref="D1896" r:id="rId2274" display="1921 RIAS."/>
    <hyperlink ref="B1897" r:id="rId2275" display="3° Min. Giolitti"/>
    <hyperlink ref="C1897" r:id="rId2276" display="La &quot;Neutralità&quot; italiana"/>
    <hyperlink ref="D1897" r:id="rId2277" display="PSI- PCI- Fascismo"/>
    <hyperlink ref="A1898" r:id="rId2278" display="1901-03 RIAS."/>
    <hyperlink ref="B1898" r:id="rId2279" display="1900-11 RIAS."/>
    <hyperlink ref="C1898" r:id="rId2280" display="1915 RIAS."/>
    <hyperlink ref="D1898" r:id="rId2281" display="1922 RIAS."/>
    <hyperlink ref="A1899" r:id="rId2282" display="Min.Zanardelli"/>
    <hyperlink ref="B1899" r:id="rId2283" display="La Politica Estera"/>
    <hyperlink ref="C1899" r:id="rId2284" display="D'Annunzio &quot;orazioni&quot;"/>
    <hyperlink ref="D1899" r:id="rId2285" display="Cronaca dell'anno"/>
    <hyperlink ref="A1900" r:id="rId2286" display="1901-03 RIAS."/>
    <hyperlink ref="B1900" r:id="rId2287" display="1911-12 RIAS."/>
    <hyperlink ref="C1900" r:id="rId2288" display="1915 RIAS."/>
    <hyperlink ref="D1900" r:id="rId2289" display="TABELLA  PIANETA RUSSIA"/>
    <hyperlink ref="A1901" r:id="rId2290" display="&quot;Giri di valzer&quot; estero"/>
    <hyperlink ref="B1901" r:id="rId2291" display="Guerra Turca(Libia)"/>
    <hyperlink ref="C1901" r:id="rId2292" display="Le &quot;esaltazioni&quot; ital.ne"/>
    <hyperlink ref="A1902" r:id="rId2293" display="1903-05 RIAS."/>
    <hyperlink ref="B1902" r:id="rId2294" display="1912-13 RIAS."/>
    <hyperlink ref="C1902" r:id="rId2295" display="1915 RIAS."/>
    <hyperlink ref="D1902" r:id="rId2296" display="TABELLA  PIANETA U.S.A."/>
    <hyperlink ref="A1903" r:id="rId2297" display="Terzo Min. Giolitti"/>
    <hyperlink ref="B1903" r:id="rId2298" display="Guerra Turca (Pace)"/>
    <hyperlink ref="C1903" r:id="rId2299" display="La Dichiarazione"/>
    <hyperlink ref="A1904" r:id="rId2300" display="'900 IL &quot;SECOLO BREVE&quot;"/>
    <hyperlink ref="B1904" r:id="rId2301" display="1913-14 RIAS."/>
    <hyperlink ref="C1904" r:id="rId2302" display="IL PATTO DI LONDRA"/>
    <hyperlink ref="D1904" r:id="rId2303" display="MUSSOLINI DIVENTA DUCE"/>
    <hyperlink ref="B1905" r:id="rId2304" display="Guerre Balcani"/>
    <hyperlink ref="A1906" r:id="rId2305" display="IL 900 ITAL. INIZIO' COSI'"/>
    <hyperlink ref="B1906" r:id="rId2306" display="1914 RIAS."/>
    <hyperlink ref="C1906" r:id="rId2307" display="1a  GUERRA MOND. IN CRONO"/>
    <hyperlink ref="D1906" r:id="rId2308" display="IL DUCE NE APPROFITTA"/>
    <hyperlink ref="B1907" r:id="rId2309" display="Sarajevo"/>
    <hyperlink ref="A1908" r:id="rId2310" display="FU INIZIO SECOLO ?"/>
    <hyperlink ref="B1908" r:id="rId2311" display="1914 RIAS."/>
    <hyperlink ref="C1908" r:id="rId2312" display="1a  GUERRA MOND. IN BREVE"/>
    <hyperlink ref="D1908" r:id="rId2313" display="NASCITA DEL FASCISMO"/>
    <hyperlink ref="B1909" r:id="rId2314" display="Italia, contro chi?"/>
    <hyperlink ref="A1910" r:id="rId2315" display="UN SECOLO AMBIGUO"/>
    <hyperlink ref="B1910" r:id="rId2316" display="ALLA VIGILIA DELLA 1a G.M."/>
    <hyperlink ref="C1910" r:id="rId2317" display="GLI  USA  IN  EUROPA "/>
    <hyperlink ref="D1910" r:id="rId2318" display="IL CROLLO DEI LIBERALI"/>
    <hyperlink ref="A1912" r:id="rId2319" display="UN SECOLO DI PROFUGHI"/>
    <hyperlink ref="B1912" r:id="rId2320" display="MA NON CI FU SOLO GUERRA"/>
    <hyperlink ref="C1912" r:id="rId2321" display="AFFONDAMENTO LUSITANIA"/>
    <hyperlink ref="D1912" r:id="rId2322" display="POLEMICA: CHIESA E STATO"/>
    <hyperlink ref="B1913" r:id="rId2323" display="COME SCOPPIA UNA GUERRA"/>
    <hyperlink ref="C1913" r:id="rId2324" display="I 14 PUNTI DI WILSON"/>
    <hyperlink ref="D1913" r:id="rId2325" display="I DELUSI DELLE LIBERTA'"/>
    <hyperlink ref="A1915" r:id="rId2326" display="GUERRE DEL '900 - Perche?"/>
    <hyperlink ref="B1915" r:id="rId2327" display="BALCANI = SEMPRE CAOS"/>
    <hyperlink ref="C1915" r:id="rId2328" display="LA SOCIETA' DELLE NAZIONI"/>
    <hyperlink ref="D1915" r:id="rId2329" display="LIBERALISMO e LIBERISMO"/>
    <hyperlink ref="A1917" r:id="rId2330" display="IL NAZIONALISMO TEDESCO"/>
    <hyperlink ref="B1917" r:id="rId2331" display="ITALIA  NEUTRALE"/>
    <hyperlink ref="C1917" r:id="rId2332" display="PACE E ARMISTIZI PER TUTTI"/>
    <hyperlink ref="D1917" r:id="rId2333" display="SALVEMINI  E &quot; L'UNITÁ"/>
    <hyperlink ref="A1920" r:id="rId2334" display="SALVEMINI  &quot;IL PENSIERO&quot;"/>
    <hyperlink ref="B1920" r:id="rId2335" display="SALVEMINI &quot;L'IRREDENTISTA&quot;"/>
    <hyperlink ref="C1920" r:id="rId2336" display="LA CRISI DI FIUME"/>
    <hyperlink ref="D1920" r:id="rId2337" display="GERMANIA: TRATTATO DI PACE"/>
    <hyperlink ref="A1922" r:id="rId2338" display="TRADE UNION E LABURISTI"/>
    <hyperlink ref="B1922" r:id="rId2339" display="DOVEVA ESSERE &quot;LAMPO&quot; !!"/>
    <hyperlink ref="C1922" r:id="rId2340" display="DE AMBRIS-D'ANNUNZIO"/>
    <hyperlink ref="D1922" r:id="rId2341" display="MURRI E I CATTOLICI"/>
    <hyperlink ref="A1924" r:id="rId2342" display="I SAVOIA - CHI ERANO ?"/>
    <hyperlink ref="B1924" r:id="rId2343" display="LE OLIMPIADI DELLA MORTE"/>
    <hyperlink ref="C1924" r:id="rId2344" display="D'ANNUNZIO E FIUME"/>
    <hyperlink ref="D1924" r:id="rId2345" display="MURRI-DON STURZO -LA DC"/>
    <hyperlink ref="A1926" r:id="rId2346" display="AFFARI DI GUERRA-LA TERNI"/>
    <hyperlink ref="B1926" r:id="rId2347" display="LA STAMPA - &quot;FU DECISIVA&quot;"/>
    <hyperlink ref="C1926" r:id="rId2348" display="DOPOGUERRA- I FASCISMI"/>
    <hyperlink ref="D1926" r:id="rId2349" display="ANTONIO GRAMSCI"/>
    <hyperlink ref="A1928" r:id="rId2350" display="I PRESAGI E GLI AFFARI"/>
    <hyperlink ref="B1928" r:id="rId2351" display="L'ITALIETTA VA IN GUERRA"/>
    <hyperlink ref="C1928" r:id="rId2352" display="ITALIA SVOLTA A DESTRA"/>
    <hyperlink ref="D1928" r:id="rId2353" display="NASCITA  DEI PARTITI  SX-DX-C"/>
    <hyperlink ref="A1930" r:id="rId2354" display="GUERRA ITALO-TURCA(Libia 1)"/>
    <hyperlink ref="B1930" r:id="rId2355" display="CAPORETTO E IL PIAVE"/>
    <hyperlink ref="C1930" r:id="rId2356" display="&quot;NAVIGARE NECESSE&quot; Muss."/>
    <hyperlink ref="D1930" r:id="rId2357" display="LENIN: STATO E RIVOLUZIONE"/>
    <hyperlink ref="A1932" r:id="rId2358" display="GUERRA ITALO-TURCA(Libia 2)"/>
    <hyperlink ref="B1932" r:id="rId2359" display="CAPORETTO DELLE FAMIGLIE"/>
    <hyperlink ref="C1932" r:id="rId2360" display="LE 2 ANIME DEI REDUCI"/>
    <hyperlink ref="D1932" r:id="rId2361" display="LA RUSSIA ZARISTA"/>
    <hyperlink ref="A1934" r:id="rId2362" display="CONTRASTI ITALIA-AUSTRIA"/>
    <hyperlink ref="B1934" r:id="rId2363" display="IMMAGINI DI GUERRA (FINE)"/>
    <hyperlink ref="C1934" r:id="rId2364" display="CESARE BATTISTI"/>
    <hyperlink ref="D1934" r:id="rId2365" display="LENIN  &quot;CHE FARE ? '&quot;"/>
    <hyperlink ref="A1936" r:id="rId2366" display="CAPRONI E GLI AEREI"/>
    <hyperlink ref="B1936" r:id="rId2367" display="MEMORIE - (ERRORI-ORRORI)"/>
    <hyperlink ref="C1936" r:id="rId2368" display="BARONE ROSSO"/>
    <hyperlink ref="D1936" r:id="rId2369" display="LA RIVOLUZIONE RUSSA"/>
    <hyperlink ref="A1938" r:id="rId2370" display="UN AGNELLI EBBE UN'IDEA"/>
    <hyperlink ref="B1938" r:id="rId2371" display="300.000 IGNORATI PRIGIONIERI"/>
    <hyperlink ref="C1938" r:id="rId2372" display="L' &quot;IGIENE&quot; DI MARINETTI"/>
    <hyperlink ref="D1938" r:id="rId2373" display="STALIN   AL  POTERE"/>
    <hyperlink ref="A1941" r:id="rId2374" display="COSTUMI SESSUALI"/>
    <hyperlink ref="B1941" r:id="rId2375" display="RITORNO DEI REDUCI"/>
    <hyperlink ref="C1941" r:id="rId2376" display="SAMUEL BECKER"/>
    <hyperlink ref="D1941" r:id="rId2377" display="I VARI PERSONAGGI"/>
    <hyperlink ref="A1944" r:id="rId2378" display="TITANIC - PIU' CHE TRAGEDIA"/>
    <hyperlink ref="B1944" r:id="rId2379" display="I COSTI UMANI-ECONOMICI"/>
    <hyperlink ref="C1944" r:id="rId2380" display="ANNI '20 -JAZZ-TANGO"/>
    <hyperlink ref="D1944" r:id="rId2381" display="IL SECOLO DI KAFKA"/>
    <hyperlink ref="A1946" r:id="rId2382" display="SPORT INIZIO '900"/>
    <hyperlink ref="B1946" r:id="rId2383" display="ECONOMIA ITALIA 1901-13"/>
    <hyperlink ref="C1946" r:id="rId2384" display="GABRIELE D'ANNUNZIO"/>
    <hyperlink ref="D1946" r:id="rId2385" display="HOLLYWOOD E DIVISMO"/>
    <hyperlink ref="A1948" r:id="rId2386" display="100 ALL'ORA UNA OSSESSIONE"/>
    <hyperlink ref="B1948" r:id="rId2387" display="PERCHE' la G.B. aiutò il Belgio"/>
    <hyperlink ref="C1948" r:id="rId2388" display="XX SEC. SCRITTORI INQUIETI"/>
    <hyperlink ref="D1948" r:id="rId2389" display="ANNI '20 JAZZ E TANGO"/>
    <hyperlink ref="A1950" r:id="rId2390" display="IL TURISMO DI MASSA"/>
    <hyperlink ref="B1950" r:id="rId2391" display="&quot;IGIENE&quot; &quot; ACERBA&quot;  MARINETTI"/>
    <hyperlink ref="C1950" r:id="rId2392" display="SCRITTORI  E GUERRA"/>
    <hyperlink ref="D1950" r:id="rId2393" display="CINEMA E DIVISMO"/>
    <hyperlink ref="A1952" r:id="rId2394" display="LE CANZONETTE (1)"/>
    <hyperlink ref="B1952" r:id="rId2395" display="IL CICLONE FUTURISTA"/>
    <hyperlink ref="D1952" r:id="rId2396" display="HOLLYWOOD E LA GUERRA"/>
    <hyperlink ref="C1953" r:id="rId2397" display="LE DONNE E LA GUERRA"/>
    <hyperlink ref="A1955" r:id="rId2398" display="ANNA KULISCIOFF"/>
    <hyperlink ref="B1955" r:id="rId2399" display="I MOVIMENTI CULTURALI"/>
    <hyperlink ref="C1955" r:id="rId2400" display="SCRITTORI DEL '900"/>
    <hyperlink ref="D1955" r:id="rId2401" display="HEMINGWAY"/>
    <hyperlink ref="A1957" r:id="rId2402" display="&lt; INDIETRO"/>
    <hyperlink ref="D1958" r:id="rId2403" display="  AVANTI &gt;"/>
    <hyperlink ref="A1962" r:id="rId2404" display="RITORNO AL TABELLONE"/>
    <hyperlink ref="A1969" r:id="rId2405" display="UNISCITI"/>
    <hyperlink ref="A1971" r:id="rId2406" display="E-mail"/>
    <hyperlink ref="A1973" r:id="rId2407" display="cronologia@cronologia.it"/>
    <hyperlink ref="A1979" r:id="rId2408" display="&lt; INDIETRO"/>
    <hyperlink ref="D1980" r:id="rId2409" display="  AVANTI &gt;"/>
    <hyperlink ref="A1983" r:id="rId2410" display="http://cronologia.leonardo.it/storia/a1922.htm"/>
    <hyperlink ref="A1985" r:id="rId2411" display="http://cronologia.leonardo.it/storia/a1923.htm"/>
    <hyperlink ref="A1987" r:id="rId2412" display="http://cronologia.leonardo.it/storia/a1924.htm"/>
    <hyperlink ref="A1989" r:id="rId2413" display="http://cronologia.leonardo.it/storia/a1925.htm"/>
    <hyperlink ref="A1991" r:id="rId2414" display="http://cronologia.leonardo.it/storia/a1926.htm"/>
    <hyperlink ref="A1993" r:id="rId2415" display="http://cronologia.leonardo.it/storia/a1927.htm"/>
    <hyperlink ref="A1995" r:id="rId2416" display="http://cronologia.leonardo.it/storia/a1928.htm"/>
    <hyperlink ref="A1997" r:id="rId2417" display="http://cronologia.leonardo.it/storia/a1929.htm"/>
    <hyperlink ref="A1999" r:id="rId2418" display="http://cronologia.leonardo.it/storia/a1930.htm"/>
    <hyperlink ref="A2001" r:id="rId2419" display="http://cronologia.leonardo.it/storia/a1931.htm"/>
    <hyperlink ref="A2003" r:id="rId2420" display="http://cronologia.leonardo.it/storia/a1932.htm"/>
    <hyperlink ref="A2005" r:id="rId2421" display="http://cronologia.leonardo.it/storia/a1933.htm"/>
    <hyperlink ref="A2007" r:id="rId2422" display="http://cronologia.leonardo.it/storia/a1934.htm"/>
    <hyperlink ref="A2009" r:id="rId2423" display="http://cronologia.leonardo.it/storia/a1935.htm"/>
    <hyperlink ref="A2011" r:id="rId2424" display="http://cronologia.leonardo.it/storia/a1936.htm"/>
    <hyperlink ref="A2013" r:id="rId2425" display="http://cronologia.leonardo.it/storia/a1937.htm"/>
    <hyperlink ref="A2015" r:id="rId2426" display="http://cronologia.leonardo.it/storia/a1938.htm"/>
    <hyperlink ref="A2017" r:id="rId2427" display="http://cronologia.leonardo.it/storia/a1939.htm"/>
    <hyperlink ref="A2019" r:id="rId2428" display="INIZIO SECONDA GUERRA MONDIALE"/>
    <hyperlink ref="A2022" r:id="rId2429" display="1922 RIAS.Mussolini al potere"/>
    <hyperlink ref="B2022" r:id="rId2430" display="'29 IL CROLLO DI WALL STREET"/>
    <hyperlink ref="C2022" r:id="rId2431" display="ITALIA  &quot;LE CORPORAZIONI&quot;"/>
    <hyperlink ref="D2022" r:id="rId2432" display="2nda GUERRA MONDIALE"/>
    <hyperlink ref="A2024" r:id="rId2433" display="Dal PARLAMENTO alla MARCIA"/>
    <hyperlink ref="B2024" r:id="rId2434" display="'29  USA - MA QUALE CRISI ??"/>
    <hyperlink ref="C2024" r:id="rId2435" display="ITALIA - LO STATO FASCISTA"/>
    <hyperlink ref="D2024" r:id="rId2436" display="'38 HITLER SI PREPARA"/>
    <hyperlink ref="A2026" r:id="rId2437" display="1923 RIAS. L'Italia Fascista"/>
    <hyperlink ref="B2026" r:id="rId2438" display="ITALIA &quot;LA GRANDE CRISI&quot;"/>
    <hyperlink ref="C2026" r:id="rId2439" display="BENEDUCE il &quot;Cuccia&quot; del DUCE"/>
    <hyperlink ref="D2026" r:id="rId2440" display="IL PATTO GERMANIA-URSS"/>
    <hyperlink ref="A2028" r:id="rId2441" display="1924 RIAS.La Crisi Matteotti"/>
    <hyperlink ref="B2028" r:id="rId2442" display="&quot;MAMMA E PAPÁ &quot; FASCIO"/>
    <hyperlink ref="C2028" r:id="rId2443" display="M. DISCORSI di PACE-GUERRA"/>
    <hyperlink ref="D2028" r:id="rId2444" display="STALIN  E IL GIAPPONESINO"/>
    <hyperlink ref="A2030" r:id="rId2445" display="dal '24 prosegui con &quot;Riassunti&quot;"/>
    <hyperlink ref="B2030" r:id="rId2446" display="ADOLF HITLER"/>
    <hyperlink ref="C2030" r:id="rId2447" display="M. MASSIME, SLOGAN"/>
    <hyperlink ref="D2030" r:id="rId2448" display="IL RUOLO DELL'ISLANDA"/>
    <hyperlink ref="A2032" r:id="rId2449" display="BENITO MUSSOLINI"/>
    <hyperlink ref="B2032" r:id="rId2450" display="'33 CONCORDATO E REICH"/>
    <hyperlink ref="C2032" r:id="rId2451" display="SANZIONI E AUTARCHIA"/>
    <hyperlink ref="D2032" r:id="rId2452" display="MUSSOLINI, Vorrei, non posso&quot;"/>
    <hyperlink ref="A2034" r:id="rId2453" display="FASCISMO CHE COSA E'"/>
    <hyperlink ref="B2034" r:id="rId2454" display="HITLER - LA VELOCE ASCESA"/>
    <hyperlink ref="C2034" r:id="rId2455" display="FASCISMO &amp;  SOCIALE"/>
    <hyperlink ref="D2034" r:id="rId2456" display="L' INVASIONE DELLA POLONIA"/>
    <hyperlink ref="A2036" r:id="rId2457" display="PUNTI PROGRAMMATICI"/>
    <hyperlink ref="B2036" r:id="rId2458" display="HITLER E GOEBBELS"/>
    <hyperlink ref="C2036" r:id="rId2459" display="ABISSINIA BEL SUOL D'AMORE"/>
    <hyperlink ref="D2036" r:id="rId2460" display="MORIRE PER DANZICA ?"/>
    <hyperlink ref="A2038" r:id="rId2461" display="LA DOTTRINA FASCISTA"/>
    <hyperlink ref="B2038" r:id="rId2462" display="HITLER E GORING"/>
    <hyperlink ref="C2038" r:id="rId2463" display="GRAZIANI: CHE STRAGE !!!"/>
    <hyperlink ref="D2038" r:id="rId2464" display="CHURCHILL ALLA RADIO"/>
    <hyperlink ref="A2040" r:id="rId2465" display="L'IDEOLOGO &quot;SCOMODO&quot;"/>
    <hyperlink ref="B2040" r:id="rId2466" display="1928 - Italia- attentato al re - disastri"/>
    <hyperlink ref="C2040" r:id="rId2467" display="L'IMPERO: FINI' IN UNA BEFFA"/>
    <hyperlink ref="D2040" r:id="rId2468" display="E GLI USA ? CI PENSANO SU"/>
    <hyperlink ref="A2042" r:id="rId2469" display="MARCIA SU ROMA"/>
    <hyperlink ref="B2042" r:id="rId2470" display="FASCISMO-NAZISMO - confronto"/>
    <hyperlink ref="C2042" r:id="rId2471" display="PIO XII   &quot;Mit brenneder Sorge&quot;"/>
    <hyperlink ref="D2042" r:id="rId2472" display="NEL GHETTO DI VARSAVIA"/>
    <hyperlink ref="A2044" r:id="rId2473" display="QUEL 22 OTTOBRE DEL '22"/>
    <hyperlink ref="B2044" r:id="rId2474" display="IL NAZISMO &quot;MAGICO&quot;"/>
    <hyperlink ref="C2044" r:id="rId2475" display="IL RE  E GLI EBREI"/>
    <hyperlink ref="D2044" r:id="rId2476" display=" '39 ITALIA - ARIA DI &quot;GOLPE&quot;"/>
    <hyperlink ref="A2046" r:id="rId2477" display="LA  FRONDA DI  DINO GRANDI"/>
    <hyperlink ref="B2046" r:id="rId2478" display="IL &quot;MIRACOLO&quot; DI MUSSOLINI"/>
    <hyperlink ref="C2046" r:id="rId2479" display="SCIENZIATI - LEGGI RAZZIALI"/>
    <hyperlink ref="D2046" r:id="rId2480" display="'39 MARIA JOSÈ  (di Savoia)"/>
    <hyperlink ref="A2047" r:id="rId2481" display="ESERCITO E FASCISMO"/>
    <hyperlink ref="B2047" r:id="rId2482" display="STARACE   la &quot;macchietta&quot;"/>
    <hyperlink ref="C2047" r:id="rId2483" display="ANTISEMITISMO -STORIA 1"/>
    <hyperlink ref="D2047" r:id="rId2484" display="STALIN ( Biografia )"/>
    <hyperlink ref="A2049" r:id="rId2485" display="LA LEGGE ACERBO"/>
    <hyperlink ref="B2049" r:id="rId2486" display="DINO GRANDI  &quot; l'ambasciatore&quot;"/>
    <hyperlink ref="C2049" r:id="rId2487" display="ANTISEMITISMO -STORIA 2"/>
    <hyperlink ref="D2049" r:id="rId2488" display="IL CULTO DI STALIN"/>
    <hyperlink ref="A2050" r:id="rId2489" display="&quot;I MIEI 2000 COLLABORATORI&quot;"/>
    <hyperlink ref="B2050" r:id="rId2490" display="BOTTAI  &quot;una bella mente&quot;"/>
    <hyperlink ref="C2050" r:id="rId2491" display="MOSES MONTEFIORE"/>
    <hyperlink ref="D2050" r:id="rId2492" display="L' ECONOMIA  PIANIFICATA"/>
    <hyperlink ref="A2052" r:id="rId2493" display="COMPARE HITLER '22"/>
    <hyperlink ref="B2052" r:id="rId2494" display="BALBO - e gli &quot;aerei da...parata&quot;"/>
    <hyperlink ref="C2052" r:id="rId2495" display="HITLER-WAGNER-GLI EBREI"/>
    <hyperlink ref="D2052" r:id="rId2496" display="URSS - PARADISO? GULAG !!"/>
    <hyperlink ref="A2053" r:id="rId2497" display="MATTEOTTI DENUNCIA"/>
    <hyperlink ref="B2053" r:id="rId2498" display="'29 NASCE GIUSTIZIA-LIBERTA'"/>
    <hyperlink ref="C2053" r:id="rId2499" display="TEREZIN- STRAGE D'INNOCENTI"/>
    <hyperlink ref="D2053" r:id="rId2500" display="STALIN: LO STAKHANOVISMO"/>
    <hyperlink ref="A2054" r:id="rId2501" display="DELITTO MATTEOTTI"/>
    <hyperlink ref="B2054" r:id="rId2502" display="IL CONCORDATO (LE FASI)"/>
    <hyperlink ref="C2054" r:id="rId2503" display="IL SIONISMO E L'EBRAISMO"/>
    <hyperlink ref="D2054" r:id="rId2504" display="URSS - &quot;IL GRANDE TERRORE&quot;"/>
    <hyperlink ref="A2056" r:id="rId2505" display="GOBETTI RIVOL. LIBERALE"/>
    <hyperlink ref="B2056" r:id="rId2506" display="LA GUERRA IN ETIOPIA"/>
    <hyperlink ref="C2056" r:id="rId2507" display="I SILENZI DI PAPA  PIO XII"/>
    <hyperlink ref="D2056" r:id="rId2508" display="IL &quot;LAVORO&quot; DEL KGB"/>
    <hyperlink ref="A2058" r:id="rId2509" display="DA WEIMAR A HITLER"/>
    <hyperlink ref="B2058" r:id="rId2510" display="SAMUEL HOARE ? - L'AMICO"/>
    <hyperlink ref="C2058" r:id="rId2511" display="&quot;NAZISMO&quot;"/>
    <hyperlink ref="D2058" r:id="rId2512" display="DOCUMENTI STORICI"/>
    <hyperlink ref="C2059" r:id="rId2513" display="POLITICA VATICANA"/>
    <hyperlink ref="A2060" r:id="rId2514" display="PATTO BRIAND-KELLOGG"/>
    <hyperlink ref="B2060" r:id="rId2515" display="REALTA' MONETARIA (doc.)"/>
    <hyperlink ref="C2060" r:id="rId2516" display="GUERRA CIVILE IN SPAGNA"/>
    <hyperlink ref="D2061" r:id="rId2517" display="A BERLINO L'ALBA NUCLEARE"/>
    <hyperlink ref="A2063" r:id="rId2518" display="LA STAMPA FASCISTA"/>
    <hyperlink ref="B2063" r:id="rId2519" display="LA &quot;NUOVA ECONOMIA&quot;"/>
    <hyperlink ref="C2063" r:id="rId2520" display="FRANCISCO FRANCO"/>
    <hyperlink ref="D2063" r:id="rId2521" display="NASCE L&quot;ENIAC&quot;"/>
    <hyperlink ref="A2065" r:id="rId2522" display="IL &quot;CORRIERE&quot; E IL FASCISMO"/>
    <hyperlink ref="B2065" r:id="rId2523" display="URSS - IL LENINISMO(Stalin)"/>
    <hyperlink ref="C2065" r:id="rId2524" display="FASCISMO E ISLAMISMO"/>
    <hyperlink ref="D2065" r:id="rId2525" display="EINSTEIN E LA BOMBA"/>
    <hyperlink ref="A2066" r:id="rId2526" display="'27: NASCE L'O.V.R.A."/>
    <hyperlink ref="C2066" r:id="rId2527" display="UN ROSSELLI SCOMODO"/>
    <hyperlink ref="D2066" r:id="rId2528" display="MARINETTI E FUMETTI"/>
    <hyperlink ref="B2067" r:id="rId2529" display="NUVOLARI UMILIA HITLER"/>
    <hyperlink ref="A2069" r:id="rId2530" display="CINEMA e POTERE"/>
    <hyperlink ref="C2069" r:id="rId2531" display="VON BRAUN (la V2 poi... la LUNA"/>
    <hyperlink ref="D2069" r:id="rId2532" display="CANZONI E CANZONETTE"/>
    <hyperlink ref="B2070" r:id="rId2533" display="LIBRO E MOSCHETTO"/>
    <hyperlink ref="A2072" r:id="rId2534" display="WEIMAR - ARTE E CULTURA"/>
    <hyperlink ref="B2072" r:id="rId2535" display="RAZZISMO - DOCUMENTI"/>
    <hyperlink ref="C2072" r:id="rId2536" display="NASCE IL COMPUTER"/>
    <hyperlink ref="D2072" r:id="rId2537" display="CACCIATORI DI MICROBI"/>
    <hyperlink ref="A2074" r:id="rId2538" display="I CARTONI ANIMATI"/>
    <hyperlink ref="B2074" r:id="rId2539" display="NASCE IL CINEMA ITALIANO"/>
    <hyperlink ref="C2074" r:id="rId2540" display="IL FASCISMO IN CARTOLINA"/>
    <hyperlink ref="D2074" r:id="rId2541" display="ANTIBIOTICI E AFFARI"/>
    <hyperlink ref="A2076" r:id="rId2542" display="DEPRESSIONE? SI BALLA"/>
    <hyperlink ref="B2076" r:id="rId2543" display="'32 NASCE &quot;LA BALILLA&quot;"/>
    <hyperlink ref="C2076" r:id="rId2544" display="UN PILOTA ITALIANO IN SPAGNA"/>
    <hyperlink ref="D2076" r:id="rId2545" display="DALLA BALILLA ALLA 600"/>
    <hyperlink ref="A2077" r:id="rId2546" display="GIOLITTI: LE MIE MEMORIE."/>
    <hyperlink ref="B2077" r:id="rId2547" display="'32 CHE OLIMPIADE !!"/>
    <hyperlink ref="C2077" r:id="rId2548" display="LUIGI AMATO il pittore dei Re"/>
    <hyperlink ref="D2077" r:id="rId2549" display="RAZZISMO:Problema storico"/>
    <hyperlink ref="A2078" r:id="rId2550" display="&lt; INDIETRO"/>
    <hyperlink ref="D2079" r:id="rId2551" display="  AVANTI &gt;"/>
    <hyperlink ref="A2083" r:id="rId2552" display="RITORNO AL TABELLONE"/>
    <hyperlink ref="A2090" r:id="rId2553" display="UNISCITI"/>
    <hyperlink ref="A2092" r:id="rId2554" display="E-mail"/>
    <hyperlink ref="A2094" r:id="rId2555" display="cronologia@cronologia.it"/>
    <hyperlink ref="A2099" r:id="rId2556" display="&lt; INDIETRO"/>
    <hyperlink ref="D2100" r:id="rId2557" display="AVANTI  &gt;"/>
    <hyperlink ref="A2104" r:id="rId2558" display="http://cronologia.leonardo.it/storia/a1940.htm"/>
    <hyperlink ref="A2107" r:id="rId2559" display="http://cronologia.leonardo.it/storia/a1941.htm"/>
    <hyperlink ref="A2110" r:id="rId2560" display="http://cronologia.leonardo.it/storia/a1942.htm"/>
    <hyperlink ref="A2113" r:id="rId2561" display="http://cronologia.leonardo.it/storia/a1943.htm"/>
    <hyperlink ref="A2116" r:id="rId2562" display="http://cronologia.leonardo.it/storia/a1944.htm"/>
    <hyperlink ref="A2119" r:id="rId2563" display="http://cronologia.leonardo.it/storia/a1945.htm"/>
    <hyperlink ref="A2123" r:id="rId2564" display="ITALIA INIZIO 2a GUERRA M."/>
    <hyperlink ref="B2123" r:id="rId2565" display="'41 OPERAZIONE BARBAROSSA"/>
    <hyperlink ref="C2123" r:id="rId2566" display="CASABLANCA-SBARCO SICILIA"/>
    <hyperlink ref="D2123" r:id="rId2567" display="L'ITALIA NELL'INFERNO"/>
    <hyperlink ref="A2125" r:id="rId2568" display="FRANCIA: Le sue responsabilità'"/>
    <hyperlink ref="B2125" r:id="rId2569" display="HITLER ( costò cara la sua ira )"/>
    <hyperlink ref="C2125" r:id="rId2570" display=" &quot;COLPITA! - ROMA BRUCIA! &quot;"/>
    <hyperlink ref="D2125" r:id="rId2571" display="BATTAGLIA DEL MINTURNO"/>
    <hyperlink ref="A2127" r:id="rId2572" display="MA CHI VOLEVA LA GUERRA?"/>
    <hyperlink ref="B2127" r:id="rId2573" display="L'ABBRACCIO  USA-G.B.-URSS"/>
    <hyperlink ref="C2127" r:id="rId2574" display="&quot;BOMBARDATE NAPOLI !!&quot;"/>
    <hyperlink ref="D2127" r:id="rId2575" display="STORIE DI AEREI E PILOTI"/>
    <hyperlink ref="A2129" r:id="rId2576" display="I DUBBI DI CIANO"/>
    <hyperlink ref="B2129" r:id="rId2577" display="&quot;IL PANEGIRICO&quot;"/>
    <hyperlink ref="C2129" r:id="rId2578" display="BADOGLIO: &quot;SUL MIO ONORE&quot;"/>
    <hyperlink ref="D2129" r:id="rId2579" display="LA MINCULPOP DI PAVOLINI"/>
    <hyperlink ref="A2131" r:id="rId2580" display="LA GUERRA E' INCOMINCIATA"/>
    <hyperlink ref="B2131" r:id="rId2581" display="LA CARTA ATLANTICA"/>
    <hyperlink ref="C2131" r:id="rId2582" display="LA FIRMA A CASSIBILE"/>
    <hyperlink ref="D2131" r:id="rId2583" display="PAVOLINI  &quot; BRIG. NERA&quot;"/>
    <hyperlink ref="A2133" r:id="rId2584" display="IL PROCLAMA DI HITLER"/>
    <hyperlink ref="B2133" r:id="rId2585" display="7.DIC.'41 PEARL HARBOR"/>
    <hyperlink ref="C2133" r:id="rId2586" display="25 lug-8 set &quot;IL PASTICCIO&quot;"/>
    <hyperlink ref="D2133" r:id="rId2587" display="BENI SABAUDI - CHE BEFFA!"/>
    <hyperlink ref="A2135" r:id="rId2588" display="LA &quot;SOLUZIONE FINALE&quot;"/>
    <hyperlink ref="B2135" r:id="rId2589" display="ITALIANI IN AFRICA ORIENTALE"/>
    <hyperlink ref="C2135" r:id="rId2590" display="HITLER  &quot;VOGLIO IL BAMBINO&quot;"/>
    <hyperlink ref="D2135" r:id="rId2591" display="IL &quot;TESORO&quot; DEI SAVOIA"/>
    <hyperlink ref="A2137" r:id="rId2592" display="STORIE DI INCROCIATORI"/>
    <hyperlink ref="B2137" r:id="rId2593" display="I KAMIKAZE GIAPPONESI"/>
    <hyperlink ref="C2137" r:id="rId2594" display="8 SETTEMBRE- &quot;LA FUGA&quot;"/>
    <hyperlink ref="D2137" r:id="rId2595" display="GENOCIDI DEL XX SECOLO"/>
    <hyperlink ref="A2139" r:id="rId2596" display="&quot;AFFONDATE LA BISMARK !! &quot;"/>
    <hyperlink ref="B2139" r:id="rId2597" display="DIARIO DI ROMMEL"/>
    <hyperlink ref="C2139" r:id="rId2598" display="8 SETT. &quot;CHE BEFFA !! &quot;"/>
    <hyperlink ref="D2139" r:id="rId2599" display="IL &quot;BOMBER COMMAND&quot;"/>
    <hyperlink ref="A2141" r:id="rId2600" display="I SOMMERGIBILI ITALIANI"/>
    <hyperlink ref="B2141" r:id="rId2601" display="ROMMEL LA SUA BATTAGLIA"/>
    <hyperlink ref="C2141" r:id="rId2602" display="QUELL'ESERCITO DI SALO'"/>
    <hyperlink ref="D2141" r:id="rId2603" display="BOMBARDATE TOKIO !!!"/>
    <hyperlink ref="A2143" r:id="rId2604" display="PAPA PIO XII E LA GUERRA"/>
    <hyperlink ref="B2143" r:id="rId2605" display="4-11-'42 EL ALAMEIN - Io c'ero"/>
    <hyperlink ref="C2143" r:id="rId2606" display="SICILIA E INDIPENDENZA"/>
    <hyperlink ref="D2143" r:id="rId2607" display="A DRESDA che massacro !!"/>
    <hyperlink ref="A2145" r:id="rId2608" display="SUI &quot;SILENZI&quot; DI PIO XII"/>
    <hyperlink ref="B2145" r:id="rId2609" display="BOMBARDATE TRIPOLI!!"/>
    <hyperlink ref="C2145" r:id="rId2610" display="CEFALONIA, LERO, CORFU'"/>
    <hyperlink ref="D2145" r:id="rId2611" display="NORIMBERGA: gli orrori"/>
    <hyperlink ref="A2147" r:id="rId2612" display="POPOLO CORRI ALLE ARMI !"/>
    <hyperlink ref="B2147" r:id="rId2613" display="QUELLI DELLA &quot;FOLGORE&quot;"/>
    <hyperlink ref="C2147" r:id="rId2614" display="PATTO URSS-GERMANIA?"/>
    <hyperlink ref="D2147" r:id="rId2615" display="PROCESSO NORIMBERGA"/>
    <hyperlink ref="A2149" r:id="rId2616" display="AVVENTATE DECISIONI ?"/>
    <hyperlink ref="B2149" r:id="rId2617" display="IT. 64 NAVI - DIARI DI MORTE"/>
    <hyperlink ref="C2149" r:id="rId2618" display="L'ARMISTIZIO LUNGO"/>
    <hyperlink ref="D2149" r:id="rId2619" display="OBBEDIRE o non combattere?"/>
    <hyperlink ref="A2151" r:id="rId2620" display="CHURCHILL CHI ERA"/>
    <hyperlink ref="B2151" r:id="rId2621" display="L'ODISSEA DELLA &quot;LACONIA"/>
    <hyperlink ref="C2151" r:id="rId2622" display="RESISTENZA IN ABRUZZO"/>
    <hyperlink ref="D2151" r:id="rId2623" display="LE RAPPRESAGLIE"/>
    <hyperlink ref="A2153" r:id="rId2624" display="STALIN  il  &quot;prete&quot; mancato"/>
    <hyperlink ref="B2153" r:id="rId2625" display="'42 HITLER &quot;OPERAZIONE BLU&quot;"/>
    <hyperlink ref="C2153" r:id="rId2626" display="L'ITALIA  PARTIGIANA"/>
    <hyperlink ref="D2153" r:id="rId2627" display="TRIESTE- DIARIO-DRAMMA"/>
    <hyperlink ref="A2155" r:id="rId2628" display="ANTISEMITISMO E WAGNER"/>
    <hyperlink ref="C2155" r:id="rId2629" display="RESISTENZA: Fra mito e storia"/>
    <hyperlink ref="D2155" r:id="rId2630" display="PACE DI YALTA E  POTSDAM"/>
    <hyperlink ref="B2156" r:id="rId2631" display="42  HITLER IN CRISI"/>
    <hyperlink ref="A2157" r:id="rId2632" display="L'EUGENETICA E LA POLITICA"/>
    <hyperlink ref="B2157" r:id="rId2633" display="DE GASPERI FONDA LA DC"/>
    <hyperlink ref="C2157" r:id="rId2634" display="'43 L'INFERNO SU BARI"/>
    <hyperlink ref="D2157" r:id="rId2635" display="&quot;LA SVOLTA DI SALERNO&quot;"/>
    <hyperlink ref="A2158" r:id="rId2636" display="HITLER  il &quot;mediocre&quot; artista"/>
    <hyperlink ref="B2158" r:id="rId2637" display="ITALIANI - RITIRATA IN RUSSIA"/>
    <hyperlink ref="C2158" r:id="rId2638" display="ISTRIA-DRAMMA"/>
    <hyperlink ref="D2158" r:id="rId2639" display="YALTA E POTSDAM ora x ora"/>
    <hyperlink ref="A2160" r:id="rId2640" display="BATTAGLIA D'INGHILTERRA"/>
    <hyperlink ref="B2160" r:id="rId2641" display="MEMORIE-TESTIMONIANZE"/>
    <hyperlink ref="C2160" r:id="rId2642" display="'43 FOIBE - LA VENDETTA"/>
    <hyperlink ref="D2160" r:id="rId2643" display="BOMBARDATE TOKIO !!"/>
    <hyperlink ref="A2162" r:id="rId2644" display="ITALIA: I NS. PILOTI"/>
    <hyperlink ref="B2162" r:id="rId2645" display="RUSSIA: IL DRAMMA DEI VIVI"/>
    <hyperlink ref="C2162" r:id="rId2646" display="MOSCA: CHURCHILL-STALIN"/>
    <hyperlink ref="D2162" r:id="rId2647" display="UN ANONIMO &quot;marenaro&quot;"/>
    <hyperlink ref="A2164" r:id="rId2648" display="LA GUERRA IN GRECIA"/>
    <hyperlink ref="B2164" r:id="rId2649" display="RESA DI PANTELLERIA (Testim.)"/>
    <hyperlink ref="C2164" r:id="rId2650" display="&quot;Leggenda&quot;  BORGHESE - X MAS"/>
    <hyperlink ref="D2164" r:id="rId2651" display="REPUBBLICHE PARTIGIANE"/>
    <hyperlink ref="A2166" r:id="rId2652" display="L'ATTACCO A TARANTO"/>
    <hyperlink ref="B2166" r:id="rId2653" display="4.GIU.'42 BATT. MIDWAY"/>
    <hyperlink ref="C2166" r:id="rId2654" display="X MAS - &quot; PER L'ONORE &quot;"/>
    <hyperlink ref="D2166" r:id="rId2655" display="REPUB. PART. LA MAPPA"/>
    <hyperlink ref="A2168" r:id="rId2656" display="URSS- MASSACRO DI KATYN"/>
    <hyperlink ref="B2168" r:id="rId2657" display="19 NOV. '42 - STALINGRADO"/>
    <hyperlink ref="C2168" r:id="rId2658" display="SALVATORE D'ACQUISTO"/>
    <hyperlink ref="D2169" r:id="rId2659" display="ITALIA - COME POI FINI'"/>
    <hyperlink ref="A2170" r:id="rId2660" display="UN SOMMERGIBILISTA D'ITALIA"/>
    <hyperlink ref="B2170" r:id="rId2661" display="IL GRAVE DISCORSO DI PIO XII"/>
    <hyperlink ref="C2170" r:id="rId2662" display="I CARABINIERI NEL '43"/>
    <hyperlink ref="D2170" r:id="rId2663" display="I  VARI  PERSONAGGI"/>
    <hyperlink ref="A2172" r:id="rId2664" display="LE GUERRE: PERCHE'"/>
    <hyperlink ref="B2172" r:id="rId2665" display="HITLER - ATTENTATI"/>
    <hyperlink ref="C2172" r:id="rId2666" display="UNA GIOVANE VITA PER L'ITALIA"/>
    <hyperlink ref="D2172" r:id="rId2667" display="DE FELICE: IL FASCISMO"/>
    <hyperlink ref="A2173" r:id="rId2668" display="LILLÍ MARLEN - Un sospiro d'amore"/>
    <hyperlink ref="B2173" r:id="rId2669" display="APOLOGIA DELL'AUTARCHIA"/>
    <hyperlink ref="C2173" r:id="rId2670" display="MANIFESTO DI VERONA"/>
    <hyperlink ref="D2173" r:id="rId2671" display="SCRITTORI: &quot;QUI LAGER&quot;"/>
    <hyperlink ref="A2175" r:id="rId2672" display="CHARLOT"/>
    <hyperlink ref="C2175" r:id="rId2673" display=" FAME?  BUONI I GATTI "/>
    <hyperlink ref="D2175" r:id="rId2674" display="HOLLYWOOD E LA GUERRA"/>
    <hyperlink ref="B2176" r:id="rId2675" display="PSICOLOGIA DELLE FOLLE"/>
    <hyperlink ref="A2179" r:id="rId2676" display="&lt; INDIETRO"/>
    <hyperlink ref="D2180" r:id="rId2677" display="AVANTI  &gt;"/>
    <hyperlink ref="A2184" r:id="rId2678" display="RITORNO AL TABELLONE"/>
    <hyperlink ref="A2191" r:id="rId2679" display="UNISCITI"/>
    <hyperlink ref="A2193" r:id="rId2680" display="E-mail"/>
    <hyperlink ref="A2195" r:id="rId2681" display="cronologia@cronologia.it"/>
    <hyperlink ref="A2199" r:id="rId2682" display="&lt; INDIETRO"/>
    <hyperlink ref="D2200" r:id="rId2683" display="AVANTI  &gt;"/>
    <hyperlink ref="A2204" r:id="rId2684" display="ANNO 1945"/>
    <hyperlink ref="A2206" r:id="rId2685" display="ANNO 1946"/>
    <hyperlink ref="A2209" r:id="rId2686" display="ANNO 1947"/>
    <hyperlink ref="A2212" r:id="rId2687" display="ANNO 1948"/>
    <hyperlink ref="A2214" r:id="rId2688" display="ANNO 1949"/>
    <hyperlink ref="A2216" r:id="rId2689" display="ANNO 1950"/>
    <hyperlink ref="A2221" r:id="rId2690" display="Mussolini  TORNA SOCIALISTA"/>
    <hyperlink ref="B2221" r:id="rId2691" display="9- Mag. -L'ABDICAZIONE DEL RE"/>
    <hyperlink ref="C2221" r:id="rId2692" display="ST. ALBERTINO: IN SOFFITTA"/>
    <hyperlink ref="D2221" r:id="rId2693" display="TOGLIATTI-DE GASPERI"/>
    <hyperlink ref="A2223" r:id="rId2694" display="Mussolini  L'ULTIMA INTERVISTA"/>
    <hyperlink ref="B2223" r:id="rId2695" display="&quot;MAMMA&quot; LUCIA"/>
    <hyperlink ref="C2223" r:id="rId2696" display="DE GASPERI A PARIGI"/>
    <hyperlink ref="D2223" r:id="rId2697" display="CHE 48 QUEL '48 !!"/>
    <hyperlink ref="A2225" r:id="rId2698" display="FASCISMO TESTAMENTO"/>
    <hyperlink ref="B2225" r:id="rId2699" display="L'ITALIA SOTTO LE MACERIE"/>
    <hyperlink ref="C2225" r:id="rId2700" display="ITALIA - LA GUERRA FINÍ COSÍ"/>
    <hyperlink ref="D2225" r:id="rId2701" display="TOGLIATTI E LA RIVOLUZIONE"/>
    <hyperlink ref="A2227" r:id="rId2702" display="PIAZZALE LORETO 1 e 2"/>
    <hyperlink ref="B2227" r:id="rId2703" display="NASCE LA SICILIA - &quot;una colonia&quot;?"/>
    <hyperlink ref="C2227" r:id="rId2704" display="IL TRATTATO DI PACE"/>
    <hyperlink ref="D2227" r:id="rId2705" display="I COMUNISTI &quot;mangia-bambini&quot;"/>
    <hyperlink ref="A2229" r:id="rId2706" display="CHI UCCISE MUSSOLINI?"/>
    <hyperlink ref="B2229" r:id="rId2707" display="MONARCHIA O REPUBBLICA ?"/>
    <hyperlink ref="C2229" r:id="rId2708" display="COSTITUZIONE - IN VIGORE"/>
    <hyperlink ref="D2229" r:id="rId2709" display="1948  SLOGAN ELETTORALI"/>
    <hyperlink ref="A2231" r:id="rId2710" display="25 APRILE- RESISTENZA"/>
    <hyperlink ref="B2231" r:id="rId2711" display="UNA &quot;IDEALE&quot; REGINA"/>
    <hyperlink ref="C2231" r:id="rId2712" display="COSTITUZIONE MIGLIORE?"/>
    <hyperlink ref="D2231" r:id="rId2713" display="1948 GEDDA  E LA DC VINCE !"/>
    <hyperlink ref="A2233" r:id="rId2714" display="LE ARMI SEGRETE DI HITLER"/>
    <hyperlink ref="B2233" r:id="rId2715" display="2 GIUGNO '46 REFERENDUM"/>
    <hyperlink ref="C2233" r:id="rId2716" display="UNA  ITALIA DA DIMENTICARE"/>
    <hyperlink ref="D2233" r:id="rId2717" display="1948 PAPI,VOTI E TANTA  DC"/>
    <hyperlink ref="A2235" r:id="rId2718" display="HITLER - L'ULTIMO ISTANTE"/>
    <hyperlink ref="B2235" r:id="rId2719" display="NASCE LA COSTITUENTE"/>
    <hyperlink ref="C2235" r:id="rId2720" display="LA &quot;GRANDE 'ABBUFFATA&quot;"/>
    <hyperlink ref="D2235" r:id="rId2721" display="1948- IL VOTO POI IL DRAMMA"/>
    <hyperlink ref="A2237" r:id="rId2722" display="HITLER  SI SUICIDÓ DAVVERO?"/>
    <hyperlink ref="B2237" r:id="rId2723" display="REPUBBLICA ORA PER ORA"/>
    <hyperlink ref="C2237" r:id="rId2724" display="IL PIANO MARSHALL"/>
    <hyperlink ref="D2237" r:id="rId2725" display="QUEL RIBELLE DI DOSSETTI"/>
    <hyperlink ref="A2239" r:id="rId2726" display="ZUCCHERO CANDELE E PANE"/>
    <hyperlink ref="B2239" r:id="rId2727" display="REPUBBLICA - I RISULTATI"/>
    <hyperlink ref="C2239" r:id="rId2728" display="RISPUNTA DON STURZO"/>
    <hyperlink ref="D2239" r:id="rId2729" display="SUD - LE RIVOLTE CONTADINE"/>
    <hyperlink ref="A2241" r:id="rId2730" display="OLOCAUSTO &quot;UNO&quot;:GLI EBREI"/>
    <hyperlink ref="B2241" r:id="rId2731" display="I PRESIDENTI REPUBB. IT."/>
    <hyperlink ref="C2241" r:id="rId2732" display="QUANDO TRIESTE RISCHIO'...."/>
    <hyperlink ref="D2241" r:id="rId2733" display="L'ADESIONE ALLA NATO"/>
    <hyperlink ref="A2243" r:id="rId2734" display="OLOCAUSTO &quot;DUE&quot;:L'ATOMICA"/>
    <hyperlink ref="B2243" r:id="rId2735" display="SAVOIA-CHIESA E STATO"/>
    <hyperlink ref="C2243" r:id="rId2736" display="MA L'ITALIA C'E' ?"/>
    <hyperlink ref="D2243" r:id="rId2737" display="DAL CROLLO ALLA ... DC"/>
    <hyperlink ref="B2245" r:id="rId2738" display="ELEZIONI DAL 1946 AL 1953"/>
    <hyperlink ref="C2245" r:id="rId2739" display="ELEZIONI DAL 1946 AL 1996"/>
    <hyperlink ref="D2245" r:id="rId2740" display="ITALIA LIBERA O  DIKTAT ?"/>
    <hyperlink ref="A2247" r:id="rId2741" display="6 AG. - ORE 9.35 - INFERNO"/>
    <hyperlink ref="B2247" r:id="rId2742" display="IL DIVIETO AI SAVOIA"/>
    <hyperlink ref="C2247" r:id="rId2743" display="GOVERNI DAL 1946  AL 1999"/>
    <hyperlink ref="D2247" r:id="rId2744" display="ITALIA &quot;COMMERCIO JUNGLA&quot;"/>
    <hyperlink ref="A2249" r:id="rId2745" display="MA L'ATOMICA ERA TEDESCA?"/>
    <hyperlink ref="B2249" r:id="rId2746" display="LO SDEGNO DI UMBERTO"/>
    <hyperlink ref="C2249" r:id="rId2747" display="SEGGI CAMERA FINO AL 1996"/>
    <hyperlink ref="D2249" r:id="rId2748" display="URSS -ASCESA-DECLINO"/>
    <hyperlink ref="A2251" r:id="rId2749" display="FINI' TUTTO LISCIO ?"/>
    <hyperlink ref="B2251" r:id="rId2750" display="L'ONU - LA NATO - LA UE"/>
    <hyperlink ref="C2251" r:id="rId2751" display="TUTTI I GOVERNI (DATE)"/>
    <hyperlink ref="D2251" r:id="rId2752" display="URSS -IL &quot;REVISIONISMO&quot;"/>
    <hyperlink ref="A2253" r:id="rId2753" display="VITTIME, COSTI E AFFARI"/>
    <hyperlink ref="B2253" r:id="rId2754" display="VERSO L'EUROPA UNITA ?"/>
    <hyperlink ref="C2253" r:id="rId2755" display="NASCE  LO STATO D'ISRAELE"/>
    <hyperlink ref="D2253" r:id="rId2756" display="IL MONDO IN DUE BLOCCHI"/>
    <hyperlink ref="A2255" r:id="rId2757" display="I &quot;12 PUNTI&quot; DI TRUMAN"/>
    <hyperlink ref="B2255" r:id="rId2758" display="DALL'ONU ALLA UE"/>
    <hyperlink ref="C2255" r:id="rId2759" display="ISRAELE - ARABI e ITALIA"/>
    <hyperlink ref="D2255" r:id="rId2760" display="NASCE LA CINA DI MAO"/>
    <hyperlink ref="A2257" r:id="rId2761" display="IL PIANO AIUTI MASHALL"/>
    <hyperlink ref="B2257" r:id="rId2762" display="USA- IL MACCARTISMO"/>
    <hyperlink ref="C2257" r:id="rId2763" display="URSS - TITO DA' SCACCO"/>
    <hyperlink ref="D2257" r:id="rId2764" display="DAL FASCISMO A GHEDDAFI"/>
    <hyperlink ref="A2259" r:id="rId2765" display="EMIGRAZIONE"/>
    <hyperlink ref="B2259" r:id="rId2766" display="URSS- LA GUERRA FREDDA"/>
    <hyperlink ref="C2259" r:id="rId2767" display="DON GNOCCHI - UN SANTO"/>
    <hyperlink ref="D2259" r:id="rId2768" display="&quot;ON THE ROAD&quot;"/>
    <hyperlink ref="A2261" r:id="rId2769" display="I  200  PICCOLI  ANGELI"/>
    <hyperlink ref="B2261" r:id="rId2770" display="GUERRA FREDDA - POI I FATTI"/>
    <hyperlink ref="C2261" r:id="rId2771" display="QUELL' ITALIA DI  GUARESCHI"/>
    <hyperlink ref="D2261" r:id="rId2772" display="CINEMA - LE DIVISSIME"/>
    <hyperlink ref="A2263" r:id="rId2773" display="UNA &quot;VIA RASELLA&quot; MILANESE"/>
    <hyperlink ref="B2263" r:id="rId2774" display="COMPUTER - L'ENIAC"/>
    <hyperlink ref="C2263" r:id="rId2775" display="SPORT ANNO 0 -Coppi-Bartali"/>
    <hyperlink ref="D2263" r:id="rId2776" display="PIO XII -RADIO-TV-CINEMA"/>
    <hyperlink ref="A2265" r:id="rId2777" display="&lt; INDIETRO"/>
    <hyperlink ref="D2266" r:id="rId2778" display="AVANTI  &gt;"/>
    <hyperlink ref="A2270" r:id="rId2779" display="RITORNO AL TABELLONE"/>
    <hyperlink ref="A2277" r:id="rId2780" display="UNISCITI"/>
    <hyperlink ref="A2279" r:id="rId2781" display="E-mail"/>
    <hyperlink ref="A2281" r:id="rId2782" display="cronologia@cronologia.it"/>
    <hyperlink ref="A2284" r:id="rId2783" display="&lt; INDIETRO"/>
    <hyperlink ref="D2285" r:id="rId2784" display="  AVANTI &gt;"/>
    <hyperlink ref="A2289" r:id="rId2785" display="http://cronologia.leonardo.it/storia/a1951.htm"/>
    <hyperlink ref="A2291" r:id="rId2786" display="http://cronologia.leonardo.it/storia/a1952.htm"/>
    <hyperlink ref="A2293" r:id="rId2787" display="http://cronologia.leonardo.it/storia/a1953.htm"/>
    <hyperlink ref="A2295" r:id="rId2788" display="http://cronologia.leonardo.it/storia/a1954.htm"/>
    <hyperlink ref="A2297" r:id="rId2789" display="http://cronologia.leonardo.it/storia/a1955.htm"/>
    <hyperlink ref="A2299" r:id="rId2790" display="http://cronologia.leonardo.it/storia/a1956.htm"/>
    <hyperlink ref="A2301" r:id="rId2791" display="http://cronologia.leonardo.it/storia/a1957.htm"/>
    <hyperlink ref="A2303" r:id="rId2792" display="http://cronologia.leonardo.it/storia/a1958.htm"/>
    <hyperlink ref="A2305" r:id="rId2793" display="http://cronologia.leonardo.it/storia/a1959.htm"/>
    <hyperlink ref="A2307" r:id="rId2794" display="http://cronologia.leonardo.it/storia/a1960.htm"/>
    <hyperlink ref="A2309" r:id="rId2795" display="http://cronologia.leonardo.it/storia/a1961.htm"/>
    <hyperlink ref="A2311" r:id="rId2796" display="http://cronologia.leonardo.it/storia/a1962.htm"/>
    <hyperlink ref="A2313" r:id="rId2797" display="http://cronologia.leonardo.it/storia/a1963.htm"/>
    <hyperlink ref="A2315" r:id="rId2798" display="http://cronologia.leonardo.it/storia/a1964.htm"/>
    <hyperlink ref="A2317" r:id="rId2799" display="http://cronologia.leonardo.it/storia/a1965.htm"/>
    <hyperlink ref="A2319" r:id="rId2800" display="http://cronologia.leonardo.it/storia/a1966.htm"/>
    <hyperlink ref="A2321" r:id="rId2801" display="http://cronologia.leonardo.it/storia/a1967.htm"/>
    <hyperlink ref="A2323" r:id="rId2802" display="http://cronologia.leonardo.it/storia/a1968.htm"/>
    <hyperlink ref="A2325" r:id="rId2803" display="http://cronologia.leonardo.it/storia/a1969.htm"/>
    <hyperlink ref="A2327" r:id="rId2804" display="http://cronologia.leonardo.it/storia/a1970.htm"/>
    <hyperlink ref="A2329" r:id="rId2805" display="http://cronologia.leonardo.it/storia/a1971.htm"/>
    <hyperlink ref="A2331" r:id="rId2806" display="http://cronologia.leonardo.it/storia/a1972.htm"/>
    <hyperlink ref="A2335" r:id="rId2807" display="http://cronologia.leonardo.it/storia/a1973.htm"/>
    <hyperlink ref="A2337" r:id="rId2808" display="http://cronologia.leonardo.it/storia/a1974.htm"/>
    <hyperlink ref="A2339" r:id="rId2809" display="http://cronologia.leonardo.it/storia/a1975.htm"/>
    <hyperlink ref="A2341" r:id="rId2810" display="http://cronologia.leonardo.it/storia/a1976.htm"/>
    <hyperlink ref="A2343" r:id="rId2811" display="http://cronologia.leonardo.it/storia/a1977.htm"/>
    <hyperlink ref="A2348" r:id="rId2812" display="I PARTITI IN ITALIA"/>
    <hyperlink ref="B2348" r:id="rId2813" display="1961 UOMO NELLO SPAZIO"/>
    <hyperlink ref="C2348" r:id="rId2814" display="IL SESSANTOTTO (crono)"/>
    <hyperlink ref="D2348" r:id="rId2815" display="1972 - IL PIANETA DONNA"/>
    <hyperlink ref="A2350" r:id="rId2816" display="'50-53 GUERRA DI COREA"/>
    <hyperlink ref="B2350" r:id="rId2817" display="ITALIA  &quot;BOOM&quot;  e  &quot;MIRACOLO&quot;"/>
    <hyperlink ref="C2350" r:id="rId2818" display="IL SESSANTOTTO"/>
    <hyperlink ref="D2350" r:id="rId2819" display="IL MOVIMENTO FEMMINISTA"/>
    <hyperlink ref="C2351" r:id="rId2820" display=" "/>
    <hyperlink ref="A2353" r:id="rId2821" display="URSS -GUERRA FREDDA"/>
    <hyperlink ref="B2353" r:id="rId2822" display="'61 ITALIA - ORA SI MANGIA !!"/>
    <hyperlink ref="C2353" r:id="rId2823" display="SESSANTOTTO - E LO STATO?"/>
    <hyperlink ref="D2353" r:id="rId2824" display="'73 COMPROMESSO STORICO"/>
    <hyperlink ref="A2355" r:id="rId2825" display="'53 LA MORTE DI STALIN"/>
    <hyperlink ref="B2355" r:id="rId2826" display="'62 PAPA GIOVANNI"/>
    <hyperlink ref="C2355" r:id="rId2827" display="PARTITI VERSO LO SFASCIO"/>
    <hyperlink ref="D2355" r:id="rId2828" display="1974 -DIVORZIO - (La Battaglia"/>
    <hyperlink ref="A2358" r:id="rId2829" display="'56 IL XX CONGRESSO PCUS"/>
    <hyperlink ref="B2358" r:id="rId2830" display="ALTO ADIGE  AL TRITOLO"/>
    <hyperlink ref="C2358" r:id="rId2831" display="INTANTO A PRAGA...."/>
    <hyperlink ref="D2358" r:id="rId2832" display="LA FAMIGLIA E IL DIVORZIO"/>
    <hyperlink ref="A2360" r:id="rId2833" display="1953 - LA LEGGE TRUFFA"/>
    <hyperlink ref="B2360" r:id="rId2834" display="'61 LA CRISI DI CUBA"/>
    <hyperlink ref="C2360" r:id="rId2835" display="'69 PIAZZA FONTANA"/>
    <hyperlink ref="D2360" r:id="rId2836" display="1976 PARCO LAMBRO"/>
    <hyperlink ref="A2362" r:id="rId2837" display="4-OTT-57 ERA SPAZIALE"/>
    <hyperlink ref="B2362" r:id="rId2838" display=" '62 ANNO DA INCUBO"/>
    <hyperlink ref="C2362" r:id="rId2839" display="DOPO PIAZZA FONTANA"/>
    <hyperlink ref="D2362" r:id="rId2840" display="1976 - EUROCOMUNISMO"/>
    <hyperlink ref="A2364" r:id="rId2841" display="L'ITALIA  &quot;CONSUMISTA&quot; ?"/>
    <hyperlink ref="B2364" r:id="rId2842" display="IL DISSENSO CATT.-Don Mazzi"/>
    <hyperlink ref="C2364" r:id="rId2843" display="'71 - TUPAMAROS E IMITATORI"/>
    <hyperlink ref="D2364" r:id="rId2844" display="1976- ARRIVA CRAXI"/>
    <hyperlink ref="A2366" r:id="rId2845" display="'56 RIVOLTA A BUDAPEST"/>
    <hyperlink ref="B2366" r:id="rId2846" display="'64 GUERRA IN VIETNAM"/>
    <hyperlink ref="C2366" r:id="rId2847" display="FELTRINELLI - CALABRESI"/>
    <hyperlink ref="D2366" r:id="rId2848" display="1976 MORO IN DIFFICOLTA'"/>
    <hyperlink ref="A2368" r:id="rId2849" display="'58 PAPA GIOVANNI (BIOG.)"/>
    <hyperlink ref="B2368" r:id="rId2850" display="'64 ITALIA - ARIA DI CRISI "/>
    <hyperlink ref="C2368" r:id="rId2851" display="'71 SCUOLA E GIORNALI"/>
    <hyperlink ref="D2368" r:id="rId2852" display="GLI UOMINI DEL &quot;COLLE&quot;"/>
    <hyperlink ref="A2370" r:id="rId2853" display="'59 LA LEGGE MERLIN e i JEANS"/>
    <hyperlink ref="B2370" r:id="rId2854" display="LA POLITICA DAL 66 AL 70"/>
    <hyperlink ref="C2370" r:id="rId2855" display="'70-72 SINDACATI e STATUTO L."/>
    <hyperlink ref="D2370" r:id="rId2856" display="GLI UOMINI DI GOVERNO"/>
    <hyperlink ref="A2372" r:id="rId2857" display="DAL FASCISMO A SANREMO"/>
    <hyperlink ref="B2372" r:id="rId2858" display="'67 LA VIGILIA DEL '68"/>
    <hyperlink ref="C2372" r:id="rId2859" display="I NEGRIERI DEL SOMMERSO"/>
    <hyperlink ref="D2372" r:id="rId2860" display="1977 BERLINGUER DELUSO"/>
    <hyperlink ref="A2374" r:id="rId2861" display="L'ITALIA CANORA - SANREMO"/>
    <hyperlink ref="B2374" r:id="rId2862" display="ALLE ASSEMBLEE IO C'ERO"/>
    <hyperlink ref="C2374" r:id="rId2863" display="DE GAULLE IN CRISI"/>
    <hyperlink ref="D2374" r:id="rId2864" display="1977 LA DISFATTA DI LAMA"/>
    <hyperlink ref="A2376" r:id="rId2865" display="PETROLIO E CORSARI"/>
    <hyperlink ref="B2376" r:id="rId2866" display="E.MATTEI: &quot;IL CORSARO&quot;"/>
    <hyperlink ref="C2376" r:id="rId2867" display="LA LIBIA E GHEDDAFI"/>
    <hyperlink ref="D2376" r:id="rId2868" display="'73 IL GOLPE IN CILE"/>
    <hyperlink ref="A2377" r:id="rId2869" display="L'ITALIA DEGLI SCANDALI"/>
    <hyperlink ref="B2377" r:id="rId2870" display="&quot;LA BEAT GENERATION&quot;"/>
    <hyperlink ref="C2377" r:id="rId2871" display="CICLISMO ANNI '60-'70"/>
    <hyperlink ref="D2377" r:id="rId2872" display="IL CALCIO ANNI '60-'80"/>
    <hyperlink ref="A2379" r:id="rId2873" display="'56 BARDOT e PRESLEY"/>
    <hyperlink ref="B2379" r:id="rId2874" display="'62 I  BEATLES"/>
    <hyperlink ref="C2379" r:id="rId2875" display="'69 - AIDS- DROGHE E DROGA "/>
    <hyperlink ref="D2379" r:id="rId2876" display="I PERSONAGGI DEL TEMPO"/>
    <hyperlink ref="A2381" r:id="rId2877" display="NASCE LA TELEVISIONE IT."/>
    <hyperlink ref="B2381" r:id="rId2878" display="'62 M. MONROE"/>
    <hyperlink ref="C2381" r:id="rId2879" display="LA MUSICA DEL  '68"/>
    <hyperlink ref="D2381" r:id="rId2880" display="CICLISMO ANNI '75-'85"/>
    <hyperlink ref="A2383" r:id="rId2881" display="L'ITALIA IN &quot; 600&quot;"/>
    <hyperlink ref="B2383" r:id="rId2882" display="'63 VAJONT: La diga assassina"/>
    <hyperlink ref="C2383" r:id="rId2883" display="LUCIO BATTISTI E IL 68"/>
    <hyperlink ref="D2383" r:id="rId2884" display="NIXON-WATEGATE"/>
    <hyperlink ref="A2384" r:id="rId2885" display="BABY BOOM E CONSUMISMO"/>
    <hyperlink ref="B2384" r:id="rId2886" display="IL POPOLO DELLA NOTTE"/>
    <hyperlink ref="C2384" r:id="rId2887" display="CANZONI E GIOVANI"/>
    <hyperlink ref="D2384" r:id="rId2888" display="TV PRIVATE CON  &quot; OMISSIS &quot;"/>
    <hyperlink ref="A2385" r:id="rId2889" display="I PREZZI DELLE AUTO"/>
    <hyperlink ref="B2385" r:id="rId2890" display="SESSO E '68"/>
    <hyperlink ref="C2385" r:id="rId2891" display="'71 MUORE L, AMSTRONG"/>
    <hyperlink ref="D2385" r:id="rId2892" display="VIETNAM - PERCHE ?"/>
    <hyperlink ref="A2386" r:id="rId2893" display="LA PILLOLA DI PINCUS"/>
    <hyperlink ref="B2386" r:id="rId2894" display="WIENER E L'UOMO FORMICA"/>
    <hyperlink ref="C2386" r:id="rId2895" display="' 69 UOMO SULLA LUNA"/>
    <hyperlink ref="D2386" r:id="rId2896" display="MUSICA E CONTESTAZIONE"/>
    <hyperlink ref="A2388" r:id="rId2897" display="&lt; INDIETRO"/>
    <hyperlink ref="D2389" r:id="rId2898" display="  AVANTI &gt;"/>
    <hyperlink ref="A2392" r:id="rId2899" display="RITORNO AL TABELLONE"/>
    <hyperlink ref="A2399" r:id="rId2900" display="UNISCITI"/>
    <hyperlink ref="A2401" r:id="rId2901" display="E-mail"/>
    <hyperlink ref="A2403" r:id="rId2902" display="cronologia@cronologia.it"/>
    <hyperlink ref="A2408" r:id="rId2903" display="&lt; INDIETRO"/>
    <hyperlink ref="D2409" r:id="rId2904" display="  AVANTI &gt;"/>
    <hyperlink ref="A2412" r:id="rId2905" display="http://cronologia.leonardo.it/storia/a1978.htm"/>
    <hyperlink ref="A2414" r:id="rId2906" display="http://cronologia.leonardo.it/storia/a1979.htm"/>
    <hyperlink ref="A2416" r:id="rId2907" display="http://cronologia.leonardo.it/storia/a1980.htm"/>
    <hyperlink ref="A2418" r:id="rId2908" display="http://cronologia.leonardo.it/storia/a1981.htm"/>
    <hyperlink ref="A2420" r:id="rId2909" display="http://cronologia.leonardo.it/storia/a1982.htm"/>
    <hyperlink ref="A2422" r:id="rId2910" display="http://cronologia.leonardo.it/storia/a1983.htm"/>
    <hyperlink ref="A2424" r:id="rId2911" display="http://cronologia.leonardo.it/storia/a1984.htm"/>
    <hyperlink ref="A2426" r:id="rId2912" display="http://cronologia.leonardo.it/storia/a1985.htm"/>
    <hyperlink ref="A2428" r:id="rId2913" display="http://cronologia.leonardo.it/storia/a1986.htm"/>
    <hyperlink ref="A2430" r:id="rId2914" display="http://cronologia.leonardo.it/storia/a1987.htm"/>
    <hyperlink ref="A2432" r:id="rId2915" display="http://cronologia.leonardo.it/storia/a1988.htm"/>
    <hyperlink ref="A2434" r:id="rId2916" display="http://cronologia.leonardo.it/storia/a1989.htm"/>
    <hyperlink ref="A2436" r:id="rId2917" display="http://cronologia.leonardo.it/storia/a1990.htm"/>
    <hyperlink ref="A2439" r:id="rId2918" display="http://cronologia.leonardo.it/storia/a1991.htm"/>
    <hyperlink ref="A2441" r:id="rId2919" display="http://cronologia.leonardo.it/storia/a1992.htm"/>
    <hyperlink ref="A2443" r:id="rId2920" display="http://cronologia.leonardo.it/storia/a1993.htm"/>
    <hyperlink ref="A2447" r:id="rId2921" display="'78 - TRAGEDIA MORO"/>
    <hyperlink ref="B2447" r:id="rId2922" display="LA LEGGE SULL'ABORTO"/>
    <hyperlink ref="C2447" r:id="rId2923" display="'80 - 12 MESI  DA DIMENTICARE"/>
    <hyperlink ref="D2447" r:id="rId2924" display="'83 1° GOVERNO SOCIALISTA"/>
    <hyperlink ref="A2449" r:id="rId2925" display="MORO - UN MISTERO"/>
    <hyperlink ref="B2449" r:id="rId2926" display="'79 MISTERO PECORELLI"/>
    <hyperlink ref="C2449" r:id="rId2927" display="'80  La &quot;BATTAGLIA DELL'AUTO&quot;"/>
    <hyperlink ref="D2449" r:id="rId2928" display="'84 LA TELEBEFFA"/>
    <hyperlink ref="C2451" r:id="rId2929" display="UN WC  SALVA L'AUTO ITAL."/>
    <hyperlink ref="D2451" r:id="rId2930" display="'84 UNA MORTE A PORTOFINO"/>
    <hyperlink ref="A2453" r:id="rId2931" display="'78 - LE DIMISSIONI DI LEONE"/>
    <hyperlink ref="B2453" r:id="rId2932" display="L'ITALIA DEGLI SCANDALI"/>
    <hyperlink ref="C2453" r:id="rId2933" display="'80 - I 40.000 IN MARCIA"/>
    <hyperlink ref="D2453" r:id="rId2934" display="'89 TIENANMEN: RIVOLTA"/>
    <hyperlink ref="A2455" r:id="rId2935" display="'78 ANDREOTTI  (Protagonista)"/>
    <hyperlink ref="B2455" r:id="rId2936" display="'80 SINDONA E  I TRACOLLI"/>
    <hyperlink ref="C2455" r:id="rId2937" display="'80 UN NOVEMBRE &quot;Tenebroso&quot;"/>
    <hyperlink ref="D2455" r:id="rId2938" display="'89 BERLINO crolla il  &quot;MURO&quot;"/>
    <hyperlink ref="A2457" r:id="rId2939" display="'78 PERTINI PRESIDENTE REP."/>
    <hyperlink ref="C2457" r:id="rId2940" display="'80-88 1a GUERRA DEL GOLFO"/>
    <hyperlink ref="D2457" r:id="rId2941" display="'91 ITALIA - ARIA DI CRISI"/>
    <hyperlink ref="A2459" r:id="rId2942" display="'78 TRE PAPI IN UN ANNO"/>
    <hyperlink ref="B2459" r:id="rId2943" display="'79  &quot;NOI SIAMO CON LORO&quot;"/>
    <hyperlink ref="C2459" r:id="rId2944" display="'90-91 2a GUERRA DEL GOLFO"/>
    <hyperlink ref="D2459" r:id="rId2945" display="'91 LE PICCONATE DI COSSIGA"/>
    <hyperlink ref="A2461" r:id="rId2946" display="'78 PAPA WOJTYLA"/>
    <hyperlink ref="B2461" r:id="rId2947" display="'79 GIUGNO ELEZIONI POLIT."/>
    <hyperlink ref="C2461" r:id="rId2948" display="'81 CHI HA SUICIDATO CALVI ?"/>
    <hyperlink ref="D2461" r:id="rId2949" display="'91 L'URSS SI DISSOLVE"/>
    <hyperlink ref="C2463" r:id="rId2950" display="'81 L'ALLEGRA  P2 GELLIANA"/>
    <hyperlink ref="D2463" r:id="rId2951" display="'91 GUERRA IN IUGOSLAVIA"/>
    <hyperlink ref="A2465" r:id="rId2952" display="'78 UN  CARLI  &quot;VA E VIENI&quot;"/>
    <hyperlink ref="B2465" r:id="rId2953" display="'79 IL RICATTO DI ZACCAGNINI"/>
    <hyperlink ref="C2465" r:id="rId2954" display="'81 SONO IO IL BURATTINAIO &quot;"/>
    <hyperlink ref="D2465" r:id="rId2955" display="'91 L'ESODO ALBANESE"/>
    <hyperlink ref="A2467" r:id="rId2956" display="'78 IL &quot;VANGELO&quot; DI CRAXI"/>
    <hyperlink ref="C2467" r:id="rId2957" display="IL &quot;PIANO RINASCITA ITALIA&quot;"/>
    <hyperlink ref="D2467" r:id="rId2958" display="&quot;L'ATOMICO&quot; ISLAM"/>
    <hyperlink ref="B2469" r:id="rId2959" display="ROMA - TUTTI I SINDACI"/>
    <hyperlink ref="C2469" r:id="rId2960" display="LA P2 ? - &quot; COSA ANTICA È &quot;"/>
    <hyperlink ref="D2469" r:id="rId2961" display="91 NASCE LA LEGA NORD"/>
    <hyperlink ref="A2471" r:id="rId2962" display="TERREMOTI: UNA PACCHIA"/>
    <hyperlink ref="B2471" r:id="rId2963" display="'79 &quot;IL PATTO &quot;STAFFETTA&quot; "/>
    <hyperlink ref="C2471" r:id="rId2964" display="'81 BERLINGUER - Intervista"/>
    <hyperlink ref="D2471" r:id="rId2965" display="SI PARLA DI... &quot;PADANIA&quot; "/>
    <hyperlink ref="B2473" r:id="rId2966" display="I  PERSONAGGI DEL TEMPO"/>
    <hyperlink ref="C2473" r:id="rId2967" display="'81 LO &quot;STRAPPO&quot; DAL PCUS"/>
    <hyperlink ref="D2473" r:id="rId2968" display="'92 NASCE &quot;MANI PULITE&quot;"/>
    <hyperlink ref="A2475" r:id="rId2969" display="MUSICA = GIOIA ?"/>
    <hyperlink ref="B2475" r:id="rId2970" display="GOFFREDO PARISE"/>
    <hyperlink ref="C2475" r:id="rId2971" display="'82 CALCI IN C... E CALCI IN RETE"/>
    <hyperlink ref="D2475" r:id="rId2972" display="'92 &quot;UCCIDETE DI PIETRO&quot;"/>
    <hyperlink ref="A2477" r:id="rId2973" display="PALERMO-  FINI' IL &quot;MASSIMO&quot;"/>
    <hyperlink ref="B2477" r:id="rId2974" display="MUSIC  &quot;THE NEW ROMANTIC&quot;"/>
    <hyperlink ref="C2477" r:id="rId2975" display="NEW AGE RELIGIONE ?"/>
    <hyperlink ref="D2477" r:id="rId2976" display="'92 ADDIO CRAXI - APPLAUSI"/>
    <hyperlink ref="A2479" r:id="rId2977" display="'78 - IL TRAVOLTISMO"/>
    <hyperlink ref="B2479" r:id="rId2978" display="'80 - IL COMPUTER E  IL DOS"/>
    <hyperlink ref="C2479" r:id="rId2979" display="DAI PUNK AI DURAN DURAN"/>
    <hyperlink ref="D2479" r:id="rId2980" display="'93 &quot;SANGUE SUL REGIME"/>
    <hyperlink ref="A2481" r:id="rId2981" display="SPORT - DIVISSIMI  ANNI '70"/>
    <hyperlink ref="B2481" r:id="rId2982" display="L'AMORE ROMANTICO"/>
    <hyperlink ref="C2481" r:id="rId2983" display="'80 MUSICA - GLI U2"/>
    <hyperlink ref="D2481" r:id="rId2984" display="THATCHER  &quot;DI FERRO&quot;"/>
    <hyperlink ref="A2483" r:id="rId2985" display="&lt; INDIETRO"/>
    <hyperlink ref="D2484" r:id="rId2986" display="  AVANTI &gt;"/>
    <hyperlink ref="A2488" r:id="rId2987" display="RITORNO AL TABELLONE"/>
    <hyperlink ref="A2495" r:id="rId2988" display="UNISCITI"/>
    <hyperlink ref="A2497" r:id="rId2989" display="E-mail"/>
    <hyperlink ref="A2499" r:id="rId2990" display="cronologia@cronologia.it"/>
    <hyperlink ref="A2504" r:id="rId2991" display="&lt; INDIETRO"/>
    <hyperlink ref="C2505" r:id="rId2992" display="AVANTI &gt; "/>
    <hyperlink ref="A2508" r:id="rId2993" display="1994 MESE X MESE"/>
    <hyperlink ref="A2510" r:id="rId2994" display="1995 MESE X MESE"/>
    <hyperlink ref="A2512" r:id="rId2995" display="1996 GIORNO x GIORNO"/>
    <hyperlink ref="A2514" r:id="rId2996" display="1997 - GIORNO x GIORNO"/>
    <hyperlink ref="B2520" r:id="rId2997" display="GEN"/>
    <hyperlink ref="C2520" r:id="rId2998" display="GEN"/>
    <hyperlink ref="A2521" r:id="rId2999" display="'91-95 GUERRA IN IUGOSLAVIA"/>
    <hyperlink ref="A2523" r:id="rId3000" display="'94 &quot;LA DISCESA IN CAMPO&quot;"/>
    <hyperlink ref="B2523" r:id="rId3001" display="FEB"/>
    <hyperlink ref="C2523" r:id="rId3002" display="FEB"/>
    <hyperlink ref="A2525" r:id="rId3003" display="'94 ...HA VINTO BERLUSCONI !"/>
    <hyperlink ref="B2525" r:id="rId3004" display="MAR"/>
    <hyperlink ref="C2525" r:id="rId3005" display="MAR"/>
    <hyperlink ref="B2527" r:id="rId3006" display="APR"/>
    <hyperlink ref="C2527" r:id="rId3007" display="APR"/>
    <hyperlink ref="A2529" r:id="rId3008" display="PCI, ARRIVA  &quot;ARAMIS&quot; ...ÀLEMINA&quot;"/>
    <hyperlink ref="B2529" r:id="rId3009" display="MAG"/>
    <hyperlink ref="C2529" r:id="rId3010" display="MAG"/>
    <hyperlink ref="A2531" r:id="rId3011" display="PCI - D'ALEMA O VELTRONI ?"/>
    <hyperlink ref="B2531" r:id="rId3012" display="GIU"/>
    <hyperlink ref="C2531" r:id="rId3013" display="GIU"/>
    <hyperlink ref="A2533" r:id="rId3014" display="ADDIO VECCHIA ..DC"/>
    <hyperlink ref="B2533" r:id="rId3015" display="LUG"/>
    <hyperlink ref="C2533" r:id="rId3016" display="LUG"/>
    <hyperlink ref="A2535" r:id="rId3017" display="'94 GOVERNO NERO...SFUMATO"/>
    <hyperlink ref="B2535" r:id="rId3018" display="AGO"/>
    <hyperlink ref="C2535" r:id="rId3019" display="AGO"/>
    <hyperlink ref="A2537" r:id="rId3020" display="'94 OTTOBRE - IL MESE DEI &quot;VELENI&quot;"/>
    <hyperlink ref="B2537" r:id="rId3021" display="SET"/>
    <hyperlink ref="C2537" r:id="rId3022" display="SET"/>
    <hyperlink ref="A2539" r:id="rId3023" display="'94  L' &quot;UNTO DAL SIGNORE&quot;"/>
    <hyperlink ref="B2539" r:id="rId3024" display="OTT"/>
    <hyperlink ref="C2539" r:id="rId3025" display="OTT"/>
    <hyperlink ref="A2541" r:id="rId3026" display="'94 DIC. CON LA MORTE NEL CUORE"/>
    <hyperlink ref="B2541" r:id="rId3027" display="NOV"/>
    <hyperlink ref="C2541" r:id="rId3028" display="NOV"/>
    <hyperlink ref="A2544" r:id="rId3029" display="'95 APR. ELEZIONI  &quot;BEFFA&quot;"/>
    <hyperlink ref="B2544" r:id="rId3030" display="DIC"/>
    <hyperlink ref="C2544" r:id="rId3031" display="DIC"/>
    <hyperlink ref="A2547" r:id="rId3032" display="'95 PPI - &quot;COME NEL 1922-23"/>
    <hyperlink ref="A2549" r:id="rId3033" display="'95 NASCE L'ULIVO &quot;CENTENARIO&quot;"/>
    <hyperlink ref="A2551" r:id="rId3034" display="&lt; INDIETRO"/>
    <hyperlink ref="C2552" r:id="rId3035" display="AVANTI &gt; "/>
    <hyperlink ref="A2556" r:id="rId3036" display="RITORNO AL TABELLONE"/>
    <hyperlink ref="A2563" r:id="rId3037" display="UNISCITI"/>
    <hyperlink ref="A2565" r:id="rId3038" display="E-mail"/>
    <hyperlink ref="A2567" r:id="rId3039" display="cronologia@cronologia.it"/>
    <hyperlink ref="A2571" r:id="rId3040" display="&lt; INDIETRO"/>
    <hyperlink ref="C2572" r:id="rId3041" display="2001-2002-2003-2004-2005-2006"/>
    <hyperlink ref="A2576" r:id="rId3042" display="1998 GIORNO x GIORNO"/>
    <hyperlink ref="A2578" r:id="rId3043" display="1999 GIORNO x GIORNO"/>
    <hyperlink ref="A2580" r:id="rId3044" display="2000 GIORNO x GIORNO"/>
    <hyperlink ref="A2585" r:id="rId3045" display="Gen"/>
    <hyperlink ref="B2585" r:id="rId3046" display="GEN-"/>
    <hyperlink ref="C2585" r:id="rId3047" display="GEN-"/>
    <hyperlink ref="A2588" r:id="rId3048" display="FEB"/>
    <hyperlink ref="B2588" r:id="rId3049" display="FEB-"/>
    <hyperlink ref="C2588" r:id="rId3050" display="FEB"/>
    <hyperlink ref="A2590" r:id="rId3051" display="MAR"/>
    <hyperlink ref="B2590" r:id="rId3052" display="MAR-"/>
    <hyperlink ref="C2590" r:id="rId3053" display="MAR-"/>
    <hyperlink ref="A2592" r:id="rId3054" display="APR"/>
    <hyperlink ref="B2592" r:id="rId3055" display="APR-"/>
    <hyperlink ref="C2592" r:id="rId3056" display="APR- "/>
    <hyperlink ref="A2594" r:id="rId3057" display="MAG"/>
    <hyperlink ref="B2594" r:id="rId3058" display="MAG-"/>
    <hyperlink ref="C2594" r:id="rId3059" display="MAG"/>
    <hyperlink ref="A2596" r:id="rId3060" display="GIU"/>
    <hyperlink ref="B2596" r:id="rId3061" display="GIU-"/>
    <hyperlink ref="C2596" r:id="rId3062" display="GIU"/>
    <hyperlink ref="A2599" r:id="rId3063" display="LUG"/>
    <hyperlink ref="B2599" r:id="rId3064" display="LUG-"/>
    <hyperlink ref="C2599" r:id="rId3065" display="LUG-"/>
    <hyperlink ref="A2601" r:id="rId3066" display="AGO"/>
    <hyperlink ref="B2601" r:id="rId3067" display="AGO-"/>
    <hyperlink ref="C2601" r:id="rId3068" display="AGO-"/>
    <hyperlink ref="A2604" r:id="rId3069" display="SET"/>
    <hyperlink ref="B2604" r:id="rId3070" display="SET-"/>
    <hyperlink ref="C2604" r:id="rId3071" display="SET-"/>
    <hyperlink ref="A2606" r:id="rId3072" display="OTT"/>
    <hyperlink ref="B2606" r:id="rId3073" display="OTT-"/>
    <hyperlink ref="C2606" r:id="rId3074" display="OTT."/>
    <hyperlink ref="A2608" r:id="rId3075" display="NOV"/>
    <hyperlink ref="B2608" r:id="rId3076" display="NOV-"/>
    <hyperlink ref="C2608" r:id="rId3077" display="NOV-"/>
    <hyperlink ref="A2610" r:id="rId3078" display="DIC"/>
    <hyperlink ref="B2610" r:id="rId3079" display="DIC-"/>
    <hyperlink ref="C2610" r:id="rId3080" display="DIC-"/>
    <hyperlink ref="B2613" r:id="rId3081" display=" SPORT - CAMPIONI DEL SECOLO"/>
    <hyperlink ref="C2613" r:id="rId3082" display="FATTI E PERSONAGGI DEL 2000"/>
    <hyperlink ref="A2615" r:id="rId3083" display="&lt; INDIETRO"/>
    <hyperlink ref="C2616" r:id="rId3084" display="2001-2002-2003-2004-2005-2006"/>
    <hyperlink ref="A2621" r:id="rId3085" display="RITORNO AL TABELLONE"/>
    <hyperlink ref="A2628" r:id="rId3086" display="UNISCITI"/>
    <hyperlink ref="A2630" r:id="rId3087" display="E-mail"/>
    <hyperlink ref="A2632" r:id="rId3088" display="cronologia@cronologia.it"/>
    <hyperlink ref="A2637" r:id="rId3089" display="ANNO1999"/>
    <hyperlink ref="B2637" r:id="rId3090" display="ANNO  2000"/>
    <hyperlink ref="C2637" r:id="rId3091" display="ANNO  2001"/>
    <hyperlink ref="D2637" r:id="rId3092" display="ANNO  2002"/>
    <hyperlink ref="A2639" r:id="rId3093" display="GENNAIO"/>
    <hyperlink ref="B2639" r:id="rId3094" display="GENNAIO"/>
    <hyperlink ref="C2639" r:id="rId3095" display="GENNAIO"/>
    <hyperlink ref="D2639" r:id="rId3096" display="GENNAIO"/>
    <hyperlink ref="E2639" r:id="rId3097" display="ANNO  2003"/>
    <hyperlink ref="A2640" r:id="rId3098" display="FEBBRAIO"/>
    <hyperlink ref="B2640" r:id="rId3099" display="FEBBRAIO"/>
    <hyperlink ref="C2640" r:id="rId3100" display="FEBBRAIO"/>
    <hyperlink ref="A2641" r:id="rId3101" display="MARZO"/>
    <hyperlink ref="B2641" r:id="rId3102" display="MARZO"/>
    <hyperlink ref="C2641" r:id="rId3103" display="MARZO"/>
    <hyperlink ref="D2641" r:id="rId3104" display="FEBBRAIO"/>
    <hyperlink ref="E2641" r:id="rId3105" display="GENNAIO"/>
    <hyperlink ref="A2642" r:id="rId3106" display="APRILE"/>
    <hyperlink ref="B2642" r:id="rId3107" display="APRILE"/>
    <hyperlink ref="C2642" r:id="rId3108" display="APRILE"/>
    <hyperlink ref="D2642" r:id="rId3109" display="MARZO"/>
    <hyperlink ref="A2643" r:id="rId3110" display="MAGGIO"/>
    <hyperlink ref="B2643" r:id="rId3111" display="MAGGIO"/>
    <hyperlink ref="D2643" r:id="rId3112" display="APRILE"/>
    <hyperlink ref="E2643" r:id="rId3113" display="FEBBRAIO"/>
    <hyperlink ref="A2644" r:id="rId3114" display="GIUGNO"/>
    <hyperlink ref="B2644" r:id="rId3115" display="GIUGNO"/>
    <hyperlink ref="C2644" r:id="rId3116" display="MAGGIO"/>
    <hyperlink ref="D2644" r:id="rId3117" display="MAGGIO"/>
    <hyperlink ref="E2644" r:id="rId3118" display="MARZO"/>
    <hyperlink ref="A2645" r:id="rId3119" display="LUGLIO"/>
    <hyperlink ref="B2645" r:id="rId3120" display="LUGLIO"/>
    <hyperlink ref="D2645" r:id="rId3121" display="GIUGNO"/>
    <hyperlink ref="E2645" r:id="rId3122" display="APRILE"/>
    <hyperlink ref="A2646" r:id="rId3123" display="AGOSTO"/>
    <hyperlink ref="B2646" r:id="rId3124" display="AGOSTO"/>
    <hyperlink ref="C2646" r:id="rId3125" display="GIUGNO"/>
    <hyperlink ref="D2646" r:id="rId3126" display="LUGLIO"/>
    <hyperlink ref="E2646" r:id="rId3127" display="MAGGIO"/>
    <hyperlink ref="A2647" r:id="rId3128" display="SETTEMBRE"/>
    <hyperlink ref="B2647" r:id="rId3129" display="SETTEMBRE"/>
    <hyperlink ref="D2647" r:id="rId3130" display="AGOSTO"/>
    <hyperlink ref="E2647" r:id="rId3131" display="GIUGNO"/>
    <hyperlink ref="A2648" r:id="rId3132" display="OTTOBRE"/>
    <hyperlink ref="B2648" r:id="rId3133" display="OTTOBRE"/>
    <hyperlink ref="C2648" r:id="rId3134" display="LUGLIO"/>
    <hyperlink ref="D2648" r:id="rId3135" display="SETTEMBRE"/>
    <hyperlink ref="E2648" r:id="rId3136" display="LUGLIO"/>
    <hyperlink ref="A2649" r:id="rId3137" display="NOVEMBRE"/>
    <hyperlink ref="B2649" r:id="rId3138" display="NOVEMBRE"/>
    <hyperlink ref="D2649" r:id="rId3139" display="OTTOBRE"/>
    <hyperlink ref="E2649" r:id="rId3140" display="AGOSTO"/>
    <hyperlink ref="A2650" r:id="rId3141" display="DICEMBRE"/>
    <hyperlink ref="B2650" r:id="rId3142" display="DICEMBRE"/>
    <hyperlink ref="C2650" r:id="rId3143" display="AGOSTO"/>
    <hyperlink ref="D2650" r:id="rId3144" display="NOVEMBRE"/>
    <hyperlink ref="E2650" r:id="rId3145" display="SETTEMBRE"/>
    <hyperlink ref="D2651" r:id="rId3146" display="DICEMBRE"/>
    <hyperlink ref="E2651" r:id="rId3147" display="OTTOBRE"/>
    <hyperlink ref="C2652" r:id="rId3148" display="SETTEMBRE"/>
    <hyperlink ref="E2652" r:id="rId3149" display="NOVEMBRE"/>
    <hyperlink ref="E2653" r:id="rId3150" display="DICEMBRE"/>
    <hyperlink ref="C2654" r:id="rId3151" display="OTTOBRE"/>
    <hyperlink ref="C2656" r:id="rId3152" display="NOVEMBRE"/>
    <hyperlink ref="C2658" r:id="rId3153" display="DICEMBRE"/>
    <hyperlink ref="A2663" r:id="rId3154" display="ANNO 2004"/>
    <hyperlink ref="A2664" r:id="rId3155" display="ANNO 2005"/>
    <hyperlink ref="A2665" r:id="rId3156" display="ANNO 2006"/>
    <hyperlink ref="A2666" r:id="rId3157" display="ANNO 2007"/>
    <hyperlink ref="A2670" r:id="rId3158" display="COSE, FATTI, PERSONAGGI, VECCHI E ATTUALI"/>
    <hyperlink ref="A2673" r:id="rId3159" display="RITORNO ALL'INDICE ANNI"/>
    <hyperlink ref="A2682" r:id="rId3160" display="DALL'UNITA' - 1861 "/>
    <hyperlink ref="A2685" r:id="rId3161" display="DEPRESSIONE E CORPORAZIONI"/>
    <hyperlink ref="A2687" r:id="rId3162" display="L'ORGANIZZAZIONE DELLO STATO FASCISTA  - 1936"/>
    <hyperlink ref="A2690" r:id="rId3163" display="ORA PER ORA NEI COMUNICATI STAMPA"/>
    <hyperlink ref="A2693" r:id="rId3164" display="LE VICENDE -  GLI ORGANI  - LE ELEZIONI  -  I PARTITI  -  FINO AL 2001"/>
    <hyperlink ref="A2695" r:id="rId3165" display="L'ITALIA DI IERI, DI OGGI, DI DOMANI -  INFLAZIONI LIRA - DOLLARO - POPOLAZIONE PRESENTE E FUTURA -RISORSE CONSUMI"/>
    <hyperlink ref="A2698" r:id="rId3166" display="IL PERCORSO DELL' EMANCIPAZIONE FEMMINILE"/>
    <hyperlink ref="A2700" r:id="rId3167" display="2000 - TERMINA IL &quot;SECOLO BREVE&quot;"/>
    <hyperlink ref="A2702" r:id="rId3168" display="TUTTI I GOVERNI (data, durata)"/>
    <hyperlink ref="B2702" r:id="rId3169" display="TUTTI  I  GOVERNI ( la composizione )"/>
    <hyperlink ref="C2702" r:id="rId3170" display="I PRESIDENTI DELLA REPUBBLICA"/>
    <hyperlink ref="A2704" r:id="rId3171" display="QUADRO SINOTTICO PARTITI 1860-2000"/>
    <hyperlink ref="B2704" r:id="rId3172" display="TUTTI I GOVERNI ( a torta )"/>
    <hyperlink ref="C2704" r:id="rId3173" display="LA BANCA CENTRALE EUROPEA"/>
    <hyperlink ref="B2706" r:id="rId3174" display="CRONOLOGIA DELLA XIII LEGISLATURA"/>
    <hyperlink ref="C2706" r:id="rId3175" display="UNIONE EUROPEA - CRONOLOGIA"/>
    <hyperlink ref="A2708" r:id="rId3176" display="M. RUINI - NASCE LA COSTITUZIONE"/>
    <hyperlink ref="B2708" r:id="rId3177" display="ELEZIONI - &quot;IN NOME DEL POPOLO&quot;"/>
    <hyperlink ref="C2708" r:id="rId3178" display="REVISIONE LIBRI E REVISIONE IN RETE"/>
    <hyperlink ref="A2710" r:id="rId3179" display="GLI UOMINI DI PALAZZO CHIGI"/>
    <hyperlink ref="B2710" r:id="rId3180" display="IL POLITICO -COMESIVUOLE-COMESIDEVE"/>
    <hyperlink ref="C2710" r:id="rId3181" display="UNA &quot;VOCE&quot;  DAL DESERTO &quot;ROSSO&quot;"/>
    <hyperlink ref="A2712" r:id="rId3182" display="INIZIO' CATILINA LE LOTTE DI PALAZZO"/>
    <hyperlink ref="C2712" r:id="rId3183" display="REVISIONISMO?  PARLANO LE IMMAGINI"/>
    <hyperlink ref="A2714" r:id="rId3184" display="CARLO AZEGLIO CIAMPI"/>
    <hyperlink ref="B2714" r:id="rId3185" display="BORSA: APOCALISSE MODERNA?"/>
    <hyperlink ref="C2714" r:id="rId3186" display="CHE &quot;POVERO&quot; QUELL'URANIO!!"/>
    <hyperlink ref="A2715" r:id="rId3187" display="ANTONIO DI PIETRO"/>
    <hyperlink ref="C2715" r:id="rId3188" display="I SAVOIA E IL DIRITTO DIVINO"/>
    <hyperlink ref="A2716" r:id="rId3189" display="GIANFRANCO FINI"/>
    <hyperlink ref="B2716" r:id="rId3190" display="LA BESTIA DELL'INTOLLERANZA RIVIVE?"/>
    <hyperlink ref="C2716" r:id="rId3191" display="DEMOCRAZIA-STATO (da un 18enne)"/>
    <hyperlink ref="A2718" r:id="rId3192" display="FRANCESCO COSSIGA"/>
    <hyperlink ref="B2718" r:id="rId3193" display="PAZZO CERVELLO HAI CREATO IL PRIONE!"/>
    <hyperlink ref="C2718" r:id="rId3194" display="ALIMENTAZIONE OGM  INFORMAZIONE"/>
    <hyperlink ref="A2720" r:id="rId3195" display="OSCAR LUIGI SCALFARO"/>
    <hyperlink ref="B2720" r:id="rId3196" display="PALESTINA-ISRAELE -GUERRA INFINITA"/>
    <hyperlink ref="C2720" r:id="rId3197" display="EUROSCUOLA D'ELITE"/>
    <hyperlink ref="A2722" r:id="rId3198" display="IMMAGINARIO E PERCEZIONE"/>
    <hyperlink ref="C2722" r:id="rId3199" display="SCUOLA -SAPERE &amp; POTERE"/>
    <hyperlink ref="C2724" r:id="rId3200" display="SHARON E ARAFAT &quot;due volti&quot;"/>
    <hyperlink ref="A2725" r:id="rId3201" display="ATTACCO... ORE 8,45 PRECISE !"/>
    <hyperlink ref="B2725" r:id="rId3202" display="11 SETTEMBRE 2001"/>
    <hyperlink ref="C2725" r:id="rId3203" display="L'IRAN DELLE SORPRESE"/>
    <hyperlink ref="A2727" r:id="rId3204" display="IRAQ: CHI VINCE E CHI PERDE"/>
    <hyperlink ref="B2727" r:id="rId3205" display="GIHAD: LA GUERRA SANTA"/>
    <hyperlink ref="C2727" r:id="rId3206" display="TERRORISMO ISLAMICO - RADICI"/>
    <hyperlink ref="A2728" r:id="rId3207" display="CRONOLOGIA DI TUTTI GLI STATI DEL MONDO - STORIA - SISTEMI POLITICI - ELEZIONI - GOVERNI - ( AGGIORNATI AL 31-12-2000 )"/>
    <hyperlink ref="A2730" r:id="rId3208" display="LE VOCI DAL DESERTO"/>
    <hyperlink ref="A2731" r:id="rId3209" display="&lt; &lt; SECONDA  META' "/>
    <hyperlink ref="A2735" r:id="rId3210" display="ALLA PAGINA  PRECEDENTE"/>
    <hyperlink ref="B2737" r:id="rId3211" display="DA 20 MILIARDI"/>
    <hyperlink ref="C2737" r:id="rId3212" display="1 D.C. -- 2000"/>
    <hyperlink ref="D2737" r:id="rId3213" display="PERIODI STORICI"/>
    <hyperlink ref="E2737" r:id="rId3214" display="PERSONAGGI"/>
    <hyperlink ref="A2738" r:id="rId3215" display="HOME PAGE"/>
    <hyperlink ref="B2738" r:id="rId3216" display="ALL' 1  A.C."/>
    <hyperlink ref="C2738" r:id="rId3217" display="ANNO x  ANNO"/>
    <hyperlink ref="D2738" r:id="rId3218" display="E TEMATICI"/>
    <hyperlink ref="E2738" r:id="rId3219" display="E PAESI"/>
    <hyperlink ref="A2739" r:id="rId3220" display="CRONOLOGIA"/>
    <hyperlink ref="A2747" r:id="rId3221" display="Autore: Francomputer"/>
    <hyperlink ref="A2752" r:id="rId3222" display="http://www.cronologia.it"/>
    <hyperlink ref="A2754" r:id="rId3223" display="http://www.cronologia.com"/>
    <hyperlink ref="A2758" r:id="rId3224" display="http://www.cronologia.it"/>
    <hyperlink ref="A2760" r:id="rId3225" display="http://www.cronologi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08:22:58Z</dcterms:created>
  <dc:creator>Dalesssandro Giacomo</dc:creator>
  <dc:description/>
  <dc:language>en-US</dc:language>
  <cp:lastModifiedBy>Dalesssandro Giacomo</cp:lastModifiedBy>
  <cp:revision>0</cp:revision>
  <dc:subject/>
  <dc:title/>
</cp:coreProperties>
</file>